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Virselis" sheetId="1" state="visible" r:id="rId2"/>
    <sheet name="60 M pb" sheetId="2" state="visible" r:id="rId3"/>
    <sheet name="60 M suvestinė" sheetId="3" state="visible" r:id="rId4"/>
    <sheet name="60 V pb" sheetId="4" state="visible" r:id="rId5"/>
    <sheet name="60 V suvestinė" sheetId="5" state="visible" r:id="rId6"/>
    <sheet name="400 M b" sheetId="6" state="visible" r:id="rId7"/>
    <sheet name="400 M suvestinė" sheetId="7" state="visible" r:id="rId8"/>
    <sheet name="400 V b" sheetId="8" state="visible" r:id="rId9"/>
    <sheet name="400 V  suvestinė" sheetId="9" state="visible" r:id="rId10"/>
    <sheet name="800 M b" sheetId="10" state="visible" r:id="rId11"/>
    <sheet name="800 M suvestinė" sheetId="11" state="visible" r:id="rId12"/>
    <sheet name="800 V b" sheetId="12" state="visible" r:id="rId13"/>
    <sheet name="800 V suvestinė" sheetId="13" state="visible" r:id="rId14"/>
    <sheet name="1500 M" sheetId="14" state="visible" r:id="rId15"/>
    <sheet name="1500 V b" sheetId="15" state="visible" r:id="rId16"/>
    <sheet name="1500 V suvestinė" sheetId="16" state="visible" r:id="rId17"/>
    <sheet name="3000 M" sheetId="17" state="visible" r:id="rId18"/>
    <sheet name="3000 V" sheetId="18" state="visible" r:id="rId19"/>
    <sheet name="60bb M pb" sheetId="19" state="visible" r:id="rId20"/>
    <sheet name="60bb M suvestinė" sheetId="20" state="visible" r:id="rId21"/>
    <sheet name="60bb V" sheetId="21" state="visible" r:id="rId22"/>
    <sheet name="60bb J pb" sheetId="22" state="visible" r:id="rId23"/>
    <sheet name="60bb J Suvestinė" sheetId="23" state="visible" r:id="rId24"/>
    <sheet name="Aukstis M" sheetId="24" state="visible" r:id="rId25"/>
    <sheet name="Aukstis V" sheetId="25" state="visible" r:id="rId26"/>
    <sheet name="Kartis M" sheetId="26" state="visible" r:id="rId27"/>
    <sheet name="Kartis V" sheetId="27" state="visible" r:id="rId28"/>
    <sheet name="Tolis M" sheetId="28" state="visible" r:id="rId29"/>
    <sheet name="Tolis V" sheetId="29" state="visible" r:id="rId30"/>
    <sheet name="Trisuolis M" sheetId="30" state="visible" r:id="rId31"/>
    <sheet name="Trisuolis V" sheetId="31" state="visible" r:id="rId32"/>
    <sheet name="Rutulys M" sheetId="32" state="visible" r:id="rId33"/>
    <sheet name="Rutulys V" sheetId="33" state="visible" r:id="rId34"/>
    <sheet name="Rutulys J" sheetId="34" state="visible" r:id="rId35"/>
    <sheet name="Užskaitos" sheetId="35" state="visible" r:id="rId36"/>
    <sheet name="KOMANDINIAI" sheetId="36" state="visible" r:id="rId37"/>
    <sheet name="200 M " sheetId="37" state="visible" r:id="rId38"/>
    <sheet name="200 V b " sheetId="38" state="visible" r:id="rId39"/>
    <sheet name="200 V b  suvestinė" sheetId="39" state="visible" r:id="rId40"/>
  </sheets>
  <definedNames>
    <definedName function="false" hidden="false" localSheetId="3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6" uniqueCount="1698">
  <si>
    <t xml:space="preserve">LIETUVOS ČEMPIONATAS</t>
  </si>
  <si>
    <t xml:space="preserve">IR JAUNIMO PIRMENYBĖS</t>
  </si>
  <si>
    <t xml:space="preserve">   </t>
  </si>
  <si>
    <t xml:space="preserve">2016 m. vasario 19-20 d.</t>
  </si>
  <si>
    <t xml:space="preserve">Kaunas</t>
  </si>
  <si>
    <t xml:space="preserve">Varžybų vyriausiasis teisėjas</t>
  </si>
  <si>
    <t xml:space="preserve">Algirdas</t>
  </si>
  <si>
    <t xml:space="preserve">BARANAUSKAS</t>
  </si>
  <si>
    <t xml:space="preserve">/Tarptautinė kategorija/</t>
  </si>
  <si>
    <t xml:space="preserve">Varžybų vyriausiasis sekretorius</t>
  </si>
  <si>
    <t xml:space="preserve">Alfonsas</t>
  </si>
  <si>
    <t xml:space="preserve">BULIUOLIS</t>
  </si>
  <si>
    <t xml:space="preserve">/Nacionalinė kategorija/</t>
  </si>
  <si>
    <t xml:space="preserve">Techninis delegatas</t>
  </si>
  <si>
    <t xml:space="preserve">Zita</t>
  </si>
  <si>
    <t xml:space="preserve">TINDŽIULIENĖ</t>
  </si>
  <si>
    <t xml:space="preserve">LIETUVOS ČEMPIONATAS IR JAUNIMO PIRMENYBĖS</t>
  </si>
  <si>
    <t xml:space="preserve">Kaunas,</t>
  </si>
  <si>
    <t xml:space="preserve">60 m bėgimas moterims</t>
  </si>
  <si>
    <t xml:space="preserve">2016-02-19</t>
  </si>
  <si>
    <t xml:space="preserve">bėgimas iš 4</t>
  </si>
  <si>
    <t xml:space="preserve">FA-1Q+2q, FB- 6q</t>
  </si>
  <si>
    <t xml:space="preserve">Vieta</t>
  </si>
  <si>
    <t xml:space="preserve">Vieta jaun.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SUC</t>
  </si>
  <si>
    <t xml:space="preserve">Klubas</t>
  </si>
  <si>
    <t xml:space="preserve">Taškai</t>
  </si>
  <si>
    <t xml:space="preserve">Rez.p.b.</t>
  </si>
  <si>
    <t xml:space="preserve">R.l.</t>
  </si>
  <si>
    <t xml:space="preserve">Rez.fin.A</t>
  </si>
  <si>
    <t xml:space="preserve">Kv. l.</t>
  </si>
  <si>
    <t xml:space="preserve">Treneris</t>
  </si>
  <si>
    <t xml:space="preserve">SB</t>
  </si>
  <si>
    <t xml:space="preserve">PB</t>
  </si>
  <si>
    <t xml:space="preserve">Bėg.</t>
  </si>
  <si>
    <t xml:space="preserve">Takas</t>
  </si>
  <si>
    <t xml:space="preserve">Akvilė</t>
  </si>
  <si>
    <t xml:space="preserve">Andriukaitytė</t>
  </si>
  <si>
    <t xml:space="preserve">2000-03-09</t>
  </si>
  <si>
    <t xml:space="preserve">Šakiai ind.</t>
  </si>
  <si>
    <t xml:space="preserve">JKSC</t>
  </si>
  <si>
    <t xml:space="preserve">ind.</t>
  </si>
  <si>
    <t xml:space="preserve">Q</t>
  </si>
  <si>
    <t xml:space="preserve">A. Ulinskas</t>
  </si>
  <si>
    <t xml:space="preserve">7.74</t>
  </si>
  <si>
    <t xml:space="preserve">Beatričė</t>
  </si>
  <si>
    <t xml:space="preserve">Juškevičiūtė</t>
  </si>
  <si>
    <t xml:space="preserve">2000-01-10</t>
  </si>
  <si>
    <t xml:space="preserve">Kaunas ind.</t>
  </si>
  <si>
    <t xml:space="preserve">"Viltis"</t>
  </si>
  <si>
    <t xml:space="preserve">O.Pavilionienė,N.Gedgaudienė</t>
  </si>
  <si>
    <t xml:space="preserve">Eglė</t>
  </si>
  <si>
    <t xml:space="preserve">Kundrotaitė</t>
  </si>
  <si>
    <t xml:space="preserve">1994-06-05</t>
  </si>
  <si>
    <t xml:space="preserve">Vilnius</t>
  </si>
  <si>
    <t xml:space="preserve">VMSC</t>
  </si>
  <si>
    <t xml:space="preserve">I.Jefimova,Č.Kundrotas</t>
  </si>
  <si>
    <t xml:space="preserve">8.00</t>
  </si>
  <si>
    <t xml:space="preserve">Greta</t>
  </si>
  <si>
    <t xml:space="preserve">Plečkaitytė</t>
  </si>
  <si>
    <t xml:space="preserve">1998-03-16</t>
  </si>
  <si>
    <t xml:space="preserve">"COSMA"</t>
  </si>
  <si>
    <t xml:space="preserve">7.98</t>
  </si>
  <si>
    <t xml:space="preserve">7.81</t>
  </si>
  <si>
    <t xml:space="preserve">Ramunė</t>
  </si>
  <si>
    <t xml:space="preserve">Stabingytė</t>
  </si>
  <si>
    <t xml:space="preserve">1998-06-15</t>
  </si>
  <si>
    <t xml:space="preserve">SM Viltis</t>
  </si>
  <si>
    <t xml:space="preserve">Vėjas</t>
  </si>
  <si>
    <t xml:space="preserve">S.Obelienienė</t>
  </si>
  <si>
    <t xml:space="preserve">8.24</t>
  </si>
  <si>
    <t xml:space="preserve">Emilija</t>
  </si>
  <si>
    <t xml:space="preserve">Rudytė</t>
  </si>
  <si>
    <t xml:space="preserve">1996-08-13</t>
  </si>
  <si>
    <t xml:space="preserve">VMSC, VU</t>
  </si>
  <si>
    <t xml:space="preserve">I.Jefimova</t>
  </si>
  <si>
    <t xml:space="preserve">8.18</t>
  </si>
  <si>
    <t xml:space="preserve">Rez.fin.</t>
  </si>
  <si>
    <t xml:space="preserve">Eva</t>
  </si>
  <si>
    <t xml:space="preserve">Misiūnaitė</t>
  </si>
  <si>
    <t xml:space="preserve">1991-12-04</t>
  </si>
  <si>
    <t xml:space="preserve">Villtis</t>
  </si>
  <si>
    <t xml:space="preserve">Kauno maratono klubas</t>
  </si>
  <si>
    <t xml:space="preserve">I.Juodeškienė,R.Kančys</t>
  </si>
  <si>
    <t xml:space="preserve">7.59</t>
  </si>
  <si>
    <t xml:space="preserve">Raimonda</t>
  </si>
  <si>
    <t xml:space="preserve">Meidutė</t>
  </si>
  <si>
    <t xml:space="preserve">1993-04-23</t>
  </si>
  <si>
    <t xml:space="preserve">Atletas</t>
  </si>
  <si>
    <t xml:space="preserve">D.Januševičius, A.,J.Stanislovaičiai</t>
  </si>
  <si>
    <t xml:space="preserve">7.77</t>
  </si>
  <si>
    <t xml:space="preserve">Erika</t>
  </si>
  <si>
    <t xml:space="preserve">Krūminaitė</t>
  </si>
  <si>
    <t xml:space="preserve">1998-04-24</t>
  </si>
  <si>
    <t xml:space="preserve">Klaipėda</t>
  </si>
  <si>
    <t xml:space="preserve">LAM</t>
  </si>
  <si>
    <t xml:space="preserve">"Nikė"</t>
  </si>
  <si>
    <t xml:space="preserve">V.Baronienė</t>
  </si>
  <si>
    <t xml:space="preserve">7.88</t>
  </si>
  <si>
    <t xml:space="preserve">Monika</t>
  </si>
  <si>
    <t xml:space="preserve">Ubeikaitė</t>
  </si>
  <si>
    <t xml:space="preserve">2000-05-21</t>
  </si>
  <si>
    <t xml:space="preserve">Panevėžys,Utena ind. </t>
  </si>
  <si>
    <t xml:space="preserve">PKKSC-PSG </t>
  </si>
  <si>
    <t xml:space="preserve">R. Jakubauskas, K.Šaulys, M.Saliamonas</t>
  </si>
  <si>
    <t xml:space="preserve">8.01</t>
  </si>
  <si>
    <t xml:space="preserve">Ieva</t>
  </si>
  <si>
    <t xml:space="preserve">Janiškevičiūtė</t>
  </si>
  <si>
    <t xml:space="preserve">1997-01-24</t>
  </si>
  <si>
    <t xml:space="preserve">Šiauliai</t>
  </si>
  <si>
    <t xml:space="preserve">ŠLASC</t>
  </si>
  <si>
    <t xml:space="preserve">"Beržyno žiogelis"</t>
  </si>
  <si>
    <t xml:space="preserve">L. Maceika</t>
  </si>
  <si>
    <t xml:space="preserve">Karolina</t>
  </si>
  <si>
    <t xml:space="preserve">Deliautaitė</t>
  </si>
  <si>
    <t xml:space="preserve">1995-08-09</t>
  </si>
  <si>
    <t xml:space="preserve">Kaunas,Klaipėda</t>
  </si>
  <si>
    <t xml:space="preserve">R.Beržinskas, A.Stanislovaitis</t>
  </si>
  <si>
    <t xml:space="preserve">7.57</t>
  </si>
  <si>
    <t xml:space="preserve">Kotryna</t>
  </si>
  <si>
    <t xml:space="preserve">Tonkovičiūtė</t>
  </si>
  <si>
    <t xml:space="preserve">1998-03-30</t>
  </si>
  <si>
    <t xml:space="preserve">"COSMA" </t>
  </si>
  <si>
    <t xml:space="preserve">q</t>
  </si>
  <si>
    <t xml:space="preserve">I.Krakoviak-Tolstika,A.Tolstiks</t>
  </si>
  <si>
    <t xml:space="preserve">7.78</t>
  </si>
  <si>
    <t xml:space="preserve">Jankauskytė</t>
  </si>
  <si>
    <t xml:space="preserve">1997-12-12</t>
  </si>
  <si>
    <t xml:space="preserve">Plungė</t>
  </si>
  <si>
    <t xml:space="preserve">SRC</t>
  </si>
  <si>
    <t xml:space="preserve">R.Šilenkienė</t>
  </si>
  <si>
    <t xml:space="preserve">8.04</t>
  </si>
  <si>
    <t xml:space="preserve">Gabrielė</t>
  </si>
  <si>
    <t xml:space="preserve">Kaminskaitė</t>
  </si>
  <si>
    <t xml:space="preserve">2000-05-11</t>
  </si>
  <si>
    <t xml:space="preserve">Panevėžys,Kėdainiai ind.</t>
  </si>
  <si>
    <t xml:space="preserve">R. Jakubauskas, K.Šaulys, R. Sakalauskienė</t>
  </si>
  <si>
    <t xml:space="preserve">Ugnė</t>
  </si>
  <si>
    <t xml:space="preserve">Rutkauskaitė</t>
  </si>
  <si>
    <t xml:space="preserve">1997-06-05</t>
  </si>
  <si>
    <t xml:space="preserve">Panevėžys</t>
  </si>
  <si>
    <t xml:space="preserve">PKKSC</t>
  </si>
  <si>
    <t xml:space="preserve">"Žvaigždė"</t>
  </si>
  <si>
    <t xml:space="preserve">A.Dobregienė</t>
  </si>
  <si>
    <t xml:space="preserve">8.13</t>
  </si>
  <si>
    <t xml:space="preserve">Lina</t>
  </si>
  <si>
    <t xml:space="preserve">Grinčikaitė-Samuolė</t>
  </si>
  <si>
    <t xml:space="preserve">1987-05-03</t>
  </si>
  <si>
    <t xml:space="preserve">"Viesulo" SC</t>
  </si>
  <si>
    <t xml:space="preserve">E.Norvilas</t>
  </si>
  <si>
    <t xml:space="preserve">7.44</t>
  </si>
  <si>
    <t xml:space="preserve">7.26</t>
  </si>
  <si>
    <t xml:space="preserve">Diana</t>
  </si>
  <si>
    <t xml:space="preserve">Džavachidis</t>
  </si>
  <si>
    <t xml:space="preserve">1992-12-30</t>
  </si>
  <si>
    <t xml:space="preserve">D.Skirmantienė</t>
  </si>
  <si>
    <t xml:space="preserve">7.80</t>
  </si>
  <si>
    <t xml:space="preserve">Evelina</t>
  </si>
  <si>
    <t xml:space="preserve">Savickaitė </t>
  </si>
  <si>
    <t xml:space="preserve">2000-01-25</t>
  </si>
  <si>
    <t xml:space="preserve">Panevėžys ind.</t>
  </si>
  <si>
    <t xml:space="preserve">"Greitas spurtas"</t>
  </si>
  <si>
    <t xml:space="preserve">A.Sniečkus</t>
  </si>
  <si>
    <t xml:space="preserve">7.82</t>
  </si>
  <si>
    <t xml:space="preserve">Piliponytė</t>
  </si>
  <si>
    <t xml:space="preserve">1996-10-12</t>
  </si>
  <si>
    <t xml:space="preserve">Šilainiai</t>
  </si>
  <si>
    <t xml:space="preserve">D.Jankauskaitė,N.Sabaliauskienė</t>
  </si>
  <si>
    <t xml:space="preserve">8.05</t>
  </si>
  <si>
    <t xml:space="preserve">Urtė</t>
  </si>
  <si>
    <t xml:space="preserve">Dubininkaitė</t>
  </si>
  <si>
    <t xml:space="preserve">1999-12-29</t>
  </si>
  <si>
    <t xml:space="preserve">8.07</t>
  </si>
  <si>
    <t xml:space="preserve">Finalas A</t>
  </si>
  <si>
    <t xml:space="preserve">Finalas B</t>
  </si>
  <si>
    <t xml:space="preserve">Rez.fin.B</t>
  </si>
  <si>
    <t xml:space="preserve">60 m bėgimas vyrams</t>
  </si>
  <si>
    <t xml:space="preserve">bėgimas iš 6</t>
  </si>
  <si>
    <t xml:space="preserve">FA-6q, FB-6q </t>
  </si>
  <si>
    <t xml:space="preserve">Rez.fin. </t>
  </si>
  <si>
    <t xml:space="preserve">Giedrius</t>
  </si>
  <si>
    <t xml:space="preserve">Rupeika</t>
  </si>
  <si>
    <t xml:space="preserve">1992-09-10</t>
  </si>
  <si>
    <t xml:space="preserve">Vilnius,Šakiai</t>
  </si>
  <si>
    <t xml:space="preserve">VMSC,VU</t>
  </si>
  <si>
    <t xml:space="preserve">"Šuolis"</t>
  </si>
  <si>
    <t xml:space="preserve">D.Skirmantienė,A.Ulinskas</t>
  </si>
  <si>
    <t xml:space="preserve">7.00</t>
  </si>
  <si>
    <t xml:space="preserve">Edvinas</t>
  </si>
  <si>
    <t xml:space="preserve">Beresna</t>
  </si>
  <si>
    <t xml:space="preserve">1996-05-25</t>
  </si>
  <si>
    <t xml:space="preserve">Kaunas -Telšiai</t>
  </si>
  <si>
    <t xml:space="preserve">D.Jankauskaitė,N.Sabaliauskienė,L.Kaveckienė</t>
  </si>
  <si>
    <t xml:space="preserve">7.05</t>
  </si>
  <si>
    <t xml:space="preserve">Mantas</t>
  </si>
  <si>
    <t xml:space="preserve">Siautilas</t>
  </si>
  <si>
    <t xml:space="preserve">1997-05-20</t>
  </si>
  <si>
    <t xml:space="preserve">A.Stanislovaitis, A.Pranckevičius</t>
  </si>
  <si>
    <t xml:space="preserve">7.18</t>
  </si>
  <si>
    <t xml:space="preserve">7.09</t>
  </si>
  <si>
    <t xml:space="preserve">Tomas</t>
  </si>
  <si>
    <t xml:space="preserve">Bendoraitis</t>
  </si>
  <si>
    <t xml:space="preserve">1992-06-12</t>
  </si>
  <si>
    <t xml:space="preserve">A.Skujytė, E.Karaškienė, V.Giedraitis</t>
  </si>
  <si>
    <t xml:space="preserve">Macevičius</t>
  </si>
  <si>
    <t xml:space="preserve">1998-08-04</t>
  </si>
  <si>
    <t xml:space="preserve">Šakiai</t>
  </si>
  <si>
    <t xml:space="preserve">V. Strokas</t>
  </si>
  <si>
    <t xml:space="preserve">7.31</t>
  </si>
  <si>
    <t xml:space="preserve">Džiugas</t>
  </si>
  <si>
    <t xml:space="preserve">Juška</t>
  </si>
  <si>
    <t xml:space="preserve">1998-08-18</t>
  </si>
  <si>
    <t xml:space="preserve">P.Fedorenka</t>
  </si>
  <si>
    <t xml:space="preserve">6.94</t>
  </si>
  <si>
    <t xml:space="preserve">Nikas</t>
  </si>
  <si>
    <t xml:space="preserve">Katkevičius</t>
  </si>
  <si>
    <t xml:space="preserve">1999-11-12</t>
  </si>
  <si>
    <t xml:space="preserve">Vilnius ind.</t>
  </si>
  <si>
    <t xml:space="preserve">"Midlongas"</t>
  </si>
  <si>
    <t xml:space="preserve">J.Strumskytė-Razgūnė</t>
  </si>
  <si>
    <t xml:space="preserve">7.17</t>
  </si>
  <si>
    <t xml:space="preserve">Rapolas</t>
  </si>
  <si>
    <t xml:space="preserve">Saulius</t>
  </si>
  <si>
    <t xml:space="preserve">1996-02-15</t>
  </si>
  <si>
    <t xml:space="preserve">E. Žiupkienė</t>
  </si>
  <si>
    <t xml:space="preserve">7.32</t>
  </si>
  <si>
    <t xml:space="preserve">Vytautas</t>
  </si>
  <si>
    <t xml:space="preserve">Savickas</t>
  </si>
  <si>
    <t xml:space="preserve">1998-10-04</t>
  </si>
  <si>
    <t xml:space="preserve">I.Jakubaitytė</t>
  </si>
  <si>
    <t xml:space="preserve">Dominykas</t>
  </si>
  <si>
    <t xml:space="preserve">Urbonas</t>
  </si>
  <si>
    <t xml:space="preserve">1997-06-25</t>
  </si>
  <si>
    <t xml:space="preserve">7.30</t>
  </si>
  <si>
    <t xml:space="preserve">Kostas</t>
  </si>
  <si>
    <t xml:space="preserve">Skrabulis</t>
  </si>
  <si>
    <t xml:space="preserve">1992-08-04</t>
  </si>
  <si>
    <t xml:space="preserve">M.Skrabulis, D.Skirmantienė</t>
  </si>
  <si>
    <t xml:space="preserve">6.86</t>
  </si>
  <si>
    <t xml:space="preserve">Šarūnas</t>
  </si>
  <si>
    <t xml:space="preserve">Totoraitis</t>
  </si>
  <si>
    <t xml:space="preserve">1996-03-09</t>
  </si>
  <si>
    <t xml:space="preserve">VU</t>
  </si>
  <si>
    <t xml:space="preserve">J.Armonienė</t>
  </si>
  <si>
    <t xml:space="preserve">Rokas</t>
  </si>
  <si>
    <t xml:space="preserve">Silkinis</t>
  </si>
  <si>
    <t xml:space="preserve">1995-06-23</t>
  </si>
  <si>
    <t xml:space="preserve">D.Januševičius, E.Karaškienė</t>
  </si>
  <si>
    <t xml:space="preserve">7.20</t>
  </si>
  <si>
    <t xml:space="preserve">Simas</t>
  </si>
  <si>
    <t xml:space="preserve">Milšinas</t>
  </si>
  <si>
    <t xml:space="preserve">1998-06-27</t>
  </si>
  <si>
    <t xml:space="preserve">Alytus</t>
  </si>
  <si>
    <t xml:space="preserve">V. Šmidtas</t>
  </si>
  <si>
    <t xml:space="preserve">7.16</t>
  </si>
  <si>
    <t xml:space="preserve">7.04</t>
  </si>
  <si>
    <t xml:space="preserve">Gytis</t>
  </si>
  <si>
    <t xml:space="preserve">Burkovskis</t>
  </si>
  <si>
    <t xml:space="preserve">1997-05-02</t>
  </si>
  <si>
    <t xml:space="preserve">Pakruojis</t>
  </si>
  <si>
    <t xml:space="preserve">SC</t>
  </si>
  <si>
    <t xml:space="preserve">A.Macevičius</t>
  </si>
  <si>
    <t xml:space="preserve">Pacevičius</t>
  </si>
  <si>
    <t xml:space="preserve">1995-05-10</t>
  </si>
  <si>
    <t xml:space="preserve">G.Šerėnienė</t>
  </si>
  <si>
    <t xml:space="preserve">6.89</t>
  </si>
  <si>
    <t xml:space="preserve">Vincentas</t>
  </si>
  <si>
    <t xml:space="preserve">Liškauskas</t>
  </si>
  <si>
    <t xml:space="preserve">1997-07-24</t>
  </si>
  <si>
    <t xml:space="preserve">N.Gedgaudienė</t>
  </si>
  <si>
    <t xml:space="preserve">Viktoras</t>
  </si>
  <si>
    <t xml:space="preserve">Jokubaitis</t>
  </si>
  <si>
    <t xml:space="preserve">1996-11-20</t>
  </si>
  <si>
    <t xml:space="preserve">Kaunas,Raseiniai</t>
  </si>
  <si>
    <t xml:space="preserve">I.Jakubaitytė,APetrokas</t>
  </si>
  <si>
    <t xml:space="preserve">Marius</t>
  </si>
  <si>
    <t xml:space="preserve">Gaižauskas</t>
  </si>
  <si>
    <t xml:space="preserve">1998-07-15</t>
  </si>
  <si>
    <t xml:space="preserve">7.33</t>
  </si>
  <si>
    <t xml:space="preserve">Gedrimas</t>
  </si>
  <si>
    <t xml:space="preserve">Laurinaitis</t>
  </si>
  <si>
    <t xml:space="preserve">1994-04-25</t>
  </si>
  <si>
    <t xml:space="preserve">A.Baranauskas</t>
  </si>
  <si>
    <t xml:space="preserve">Šeštokas</t>
  </si>
  <si>
    <t xml:space="preserve">1996-04-16</t>
  </si>
  <si>
    <t xml:space="preserve">D.Skirmantienė,Z.Gleveckienė,V.Datenis</t>
  </si>
  <si>
    <t xml:space="preserve">7.14</t>
  </si>
  <si>
    <t xml:space="preserve">Lukas</t>
  </si>
  <si>
    <t xml:space="preserve">Barkus</t>
  </si>
  <si>
    <t xml:space="preserve">1995-10-18</t>
  </si>
  <si>
    <t xml:space="preserve">Vilnius ind.,Klaipėda</t>
  </si>
  <si>
    <t xml:space="preserve">E. Žiupkienė,A.Vilčinskienė</t>
  </si>
  <si>
    <t xml:space="preserve">7.15</t>
  </si>
  <si>
    <t xml:space="preserve">Arnas</t>
  </si>
  <si>
    <t xml:space="preserve">Kučinskas</t>
  </si>
  <si>
    <t xml:space="preserve">1995-05-06</t>
  </si>
  <si>
    <t xml:space="preserve">L. Maceika,V. Bogomolovas</t>
  </si>
  <si>
    <t xml:space="preserve">7.28</t>
  </si>
  <si>
    <t xml:space="preserve">Edgaras</t>
  </si>
  <si>
    <t xml:space="preserve">Benkunskas</t>
  </si>
  <si>
    <t xml:space="preserve">1999-05-28</t>
  </si>
  <si>
    <t xml:space="preserve">Vladislovas</t>
  </si>
  <si>
    <t xml:space="preserve">Kofyrinas</t>
  </si>
  <si>
    <t xml:space="preserve">1994-09-25</t>
  </si>
  <si>
    <t xml:space="preserve">KTU</t>
  </si>
  <si>
    <t xml:space="preserve"> E.Karaškienė</t>
  </si>
  <si>
    <t xml:space="preserve">7.35</t>
  </si>
  <si>
    <t xml:space="preserve">Ugnius</t>
  </si>
  <si>
    <t xml:space="preserve">1992-01-22</t>
  </si>
  <si>
    <t xml:space="preserve">DQ</t>
  </si>
  <si>
    <t xml:space="preserve">6.81</t>
  </si>
  <si>
    <t xml:space="preserve">Rytis</t>
  </si>
  <si>
    <t xml:space="preserve">Sakalauskas</t>
  </si>
  <si>
    <t xml:space="preserve">1987-06-27</t>
  </si>
  <si>
    <t xml:space="preserve">A.Stanislovaitis, D.Januševičius</t>
  </si>
  <si>
    <t xml:space="preserve">6.79</t>
  </si>
  <si>
    <t xml:space="preserve">6.64</t>
  </si>
  <si>
    <t xml:space="preserve">Baltmiškis</t>
  </si>
  <si>
    <t xml:space="preserve">1998-04-02</t>
  </si>
  <si>
    <t xml:space="preserve">Telšiai</t>
  </si>
  <si>
    <t xml:space="preserve">L.Kaveckienė</t>
  </si>
  <si>
    <t xml:space="preserve">Laurynas</t>
  </si>
  <si>
    <t xml:space="preserve">1996-05-03</t>
  </si>
  <si>
    <t xml:space="preserve">Kaunas,Šakiai</t>
  </si>
  <si>
    <t xml:space="preserve">D.Jankauskaitė,N.Sabaliauskienė,A.Ulinskas</t>
  </si>
  <si>
    <t xml:space="preserve">7.25</t>
  </si>
  <si>
    <t xml:space="preserve">7.21</t>
  </si>
  <si>
    <t xml:space="preserve">Benas</t>
  </si>
  <si>
    <t xml:space="preserve">Kontrimavičius</t>
  </si>
  <si>
    <t xml:space="preserve">1999-06-04</t>
  </si>
  <si>
    <t xml:space="preserve">D.Matusevičienė</t>
  </si>
  <si>
    <t xml:space="preserve">Einius</t>
  </si>
  <si>
    <t xml:space="preserve">Trumpa</t>
  </si>
  <si>
    <t xml:space="preserve">1998-06-23</t>
  </si>
  <si>
    <t xml:space="preserve">Rokiškis</t>
  </si>
  <si>
    <t xml:space="preserve">KKSC</t>
  </si>
  <si>
    <t xml:space="preserve">V. Čereška</t>
  </si>
  <si>
    <t xml:space="preserve">Svajūnas</t>
  </si>
  <si>
    <t xml:space="preserve">Abromas</t>
  </si>
  <si>
    <t xml:space="preserve">1993-03-28</t>
  </si>
  <si>
    <t xml:space="preserve">7.23</t>
  </si>
  <si>
    <t xml:space="preserve">Rez.fin.A </t>
  </si>
  <si>
    <t xml:space="preserve">Rez.fin.B </t>
  </si>
  <si>
    <r>
      <rPr>
        <b val="true"/>
        <sz val="10"/>
        <rFont val="Times New Roman"/>
        <family val="1"/>
        <charset val="186"/>
      </rPr>
      <t xml:space="preserve">DQ</t>
    </r>
    <r>
      <rPr>
        <sz val="8"/>
        <rFont val="Times New Roman"/>
        <family val="1"/>
        <charset val="186"/>
      </rPr>
      <t xml:space="preserve"> 162.6</t>
    </r>
  </si>
  <si>
    <t xml:space="preserve">400 m bėgimas moterims</t>
  </si>
  <si>
    <t xml:space="preserve">2016-02-20</t>
  </si>
  <si>
    <t xml:space="preserve">bėgimas iš 7</t>
  </si>
  <si>
    <t xml:space="preserve">Rezultatas</t>
  </si>
  <si>
    <t xml:space="preserve">300SB</t>
  </si>
  <si>
    <t xml:space="preserve">Savko </t>
  </si>
  <si>
    <t xml:space="preserve">2000-01-01</t>
  </si>
  <si>
    <t xml:space="preserve">Vilniaus r.  ind.</t>
  </si>
  <si>
    <t xml:space="preserve">Vilniaus r. SM</t>
  </si>
  <si>
    <t xml:space="preserve">V. Gražys </t>
  </si>
  <si>
    <t xml:space="preserve">-</t>
  </si>
  <si>
    <t xml:space="preserve">Bakšenskaitė</t>
  </si>
  <si>
    <t xml:space="preserve">1998-03-24</t>
  </si>
  <si>
    <t xml:space="preserve">Marijampolė</t>
  </si>
  <si>
    <t xml:space="preserve">SC "Sūduva"</t>
  </si>
  <si>
    <t xml:space="preserve">R.Bindokienė</t>
  </si>
  <si>
    <t xml:space="preserve">Jonauskytė</t>
  </si>
  <si>
    <t xml:space="preserve">2000-09-18</t>
  </si>
  <si>
    <t xml:space="preserve">Klaipėda ind.</t>
  </si>
  <si>
    <t xml:space="preserve">M.Krakys</t>
  </si>
  <si>
    <t xml:space="preserve">Aistė</t>
  </si>
  <si>
    <t xml:space="preserve">Daugėlaitė</t>
  </si>
  <si>
    <t xml:space="preserve">1993-01-07</t>
  </si>
  <si>
    <t xml:space="preserve">1:01.27</t>
  </si>
  <si>
    <t xml:space="preserve">59.96</t>
  </si>
  <si>
    <t xml:space="preserve">Viktorija</t>
  </si>
  <si>
    <t xml:space="preserve">Elenska</t>
  </si>
  <si>
    <t xml:space="preserve">1998-12-20</t>
  </si>
  <si>
    <t xml:space="preserve">1:02.32</t>
  </si>
  <si>
    <t xml:space="preserve">Vaitkevičiūtė</t>
  </si>
  <si>
    <t xml:space="preserve">1999-09-30</t>
  </si>
  <si>
    <t xml:space="preserve">Švenčionys ind.</t>
  </si>
  <si>
    <t xml:space="preserve">PUCSM</t>
  </si>
  <si>
    <t xml:space="preserve">Aitvaras</t>
  </si>
  <si>
    <t xml:space="preserve">R.Turla</t>
  </si>
  <si>
    <t xml:space="preserve">1:04.04</t>
  </si>
  <si>
    <t xml:space="preserve">1:03.46</t>
  </si>
  <si>
    <t xml:space="preserve">Laura</t>
  </si>
  <si>
    <t xml:space="preserve">Kemeklytė</t>
  </si>
  <si>
    <t xml:space="preserve">1993-06-13</t>
  </si>
  <si>
    <t xml:space="preserve">1:00.52</t>
  </si>
  <si>
    <t xml:space="preserve">Meškėlaitė</t>
  </si>
  <si>
    <t xml:space="preserve">1998-06-19</t>
  </si>
  <si>
    <t xml:space="preserve">1:00.50</t>
  </si>
  <si>
    <t xml:space="preserve">Lokutijevskaja</t>
  </si>
  <si>
    <t xml:space="preserve">1997-04-24</t>
  </si>
  <si>
    <t xml:space="preserve">Vilnius ind.,VU</t>
  </si>
  <si>
    <t xml:space="preserve">T.Krasauskienė</t>
  </si>
  <si>
    <t xml:space="preserve">1:03.51</t>
  </si>
  <si>
    <t xml:space="preserve">1:02.02</t>
  </si>
  <si>
    <t xml:space="preserve">Ivickytė</t>
  </si>
  <si>
    <t xml:space="preserve">1997-02-09</t>
  </si>
  <si>
    <t xml:space="preserve">P.Žukienė,V.Kozlov</t>
  </si>
  <si>
    <t xml:space="preserve">1:00.34</t>
  </si>
  <si>
    <t xml:space="preserve">Žalpytė</t>
  </si>
  <si>
    <t xml:space="preserve">1999-04-29</t>
  </si>
  <si>
    <t xml:space="preserve">Kelmė  ind.</t>
  </si>
  <si>
    <t xml:space="preserve">VJSM</t>
  </si>
  <si>
    <t xml:space="preserve">M.Norbutas</t>
  </si>
  <si>
    <t xml:space="preserve">59.95</t>
  </si>
  <si>
    <t xml:space="preserve">Puidokaitė</t>
  </si>
  <si>
    <t xml:space="preserve">1995-10-26</t>
  </si>
  <si>
    <t xml:space="preserve">DNS</t>
  </si>
  <si>
    <t xml:space="preserve">1:03.01</t>
  </si>
  <si>
    <t xml:space="preserve">1996-02-17</t>
  </si>
  <si>
    <t xml:space="preserve">57.51</t>
  </si>
  <si>
    <t xml:space="preserve">Sauliūnaitė</t>
  </si>
  <si>
    <t xml:space="preserve">1999-04-17</t>
  </si>
  <si>
    <t xml:space="preserve">T. Krasauskienė</t>
  </si>
  <si>
    <t xml:space="preserve">59.73</t>
  </si>
  <si>
    <t xml:space="preserve">Gintarė</t>
  </si>
  <si>
    <t xml:space="preserve">Pikturnaitė</t>
  </si>
  <si>
    <t xml:space="preserve">1997-09-29</t>
  </si>
  <si>
    <t xml:space="preserve">Kelmė </t>
  </si>
  <si>
    <t xml:space="preserve">L.Balsytė</t>
  </si>
  <si>
    <t xml:space="preserve">1:02.94</t>
  </si>
  <si>
    <t xml:space="preserve">Rūta</t>
  </si>
  <si>
    <t xml:space="preserve">Okulič-Kazarinaitė</t>
  </si>
  <si>
    <t xml:space="preserve">1999-11-08</t>
  </si>
  <si>
    <t xml:space="preserve">L.Juchnevičienė</t>
  </si>
  <si>
    <t xml:space="preserve">1:00.62</t>
  </si>
  <si>
    <t xml:space="preserve">Kamilė</t>
  </si>
  <si>
    <t xml:space="preserve">Gargasaitė</t>
  </si>
  <si>
    <t xml:space="preserve">1998-06-14</t>
  </si>
  <si>
    <t xml:space="preserve">300-42.83</t>
  </si>
  <si>
    <t xml:space="preserve">Pauliūtė</t>
  </si>
  <si>
    <t xml:space="preserve">1997-02-19</t>
  </si>
  <si>
    <t xml:space="preserve">1:02.83</t>
  </si>
  <si>
    <t xml:space="preserve">1:01.66</t>
  </si>
  <si>
    <t xml:space="preserve">56.78</t>
  </si>
  <si>
    <t xml:space="preserve">56.73</t>
  </si>
  <si>
    <t xml:space="preserve">Gabija</t>
  </si>
  <si>
    <t xml:space="preserve">Galvydytė</t>
  </si>
  <si>
    <t xml:space="preserve">2000-01-17</t>
  </si>
  <si>
    <t xml:space="preserve">Panevėžys,Jonava ind.</t>
  </si>
  <si>
    <t xml:space="preserve">A.Sniečkus, V.Lebeckienė</t>
  </si>
  <si>
    <t xml:space="preserve">57.18</t>
  </si>
  <si>
    <t xml:space="preserve">Inga</t>
  </si>
  <si>
    <t xml:space="preserve">Michejenko</t>
  </si>
  <si>
    <t xml:space="preserve">1983-07-17</t>
  </si>
  <si>
    <t xml:space="preserve">"Maratonas"</t>
  </si>
  <si>
    <t xml:space="preserve">J.R.Beržinskai</t>
  </si>
  <si>
    <t xml:space="preserve">57.48</t>
  </si>
  <si>
    <t xml:space="preserve">Suvestinė</t>
  </si>
  <si>
    <t xml:space="preserve">400 m bėgimas vyrams</t>
  </si>
  <si>
    <t xml:space="preserve">bėgimas iš 9</t>
  </si>
  <si>
    <t xml:space="preserve">Bėg</t>
  </si>
  <si>
    <t xml:space="preserve">Andrej</t>
  </si>
  <si>
    <t xml:space="preserve">Timofejev</t>
  </si>
  <si>
    <t xml:space="preserve">1995-08-24</t>
  </si>
  <si>
    <t xml:space="preserve">54.06</t>
  </si>
  <si>
    <t xml:space="preserve">53.72</t>
  </si>
  <si>
    <t xml:space="preserve">Kiršinas</t>
  </si>
  <si>
    <t xml:space="preserve">1997-07-28</t>
  </si>
  <si>
    <t xml:space="preserve">"Stadija"</t>
  </si>
  <si>
    <t xml:space="preserve">D. Šaučikovas</t>
  </si>
  <si>
    <t xml:space="preserve">54.18</t>
  </si>
  <si>
    <t xml:space="preserve">DNF</t>
  </si>
  <si>
    <t xml:space="preserve">55.66</t>
  </si>
  <si>
    <t xml:space="preserve">Evaldas</t>
  </si>
  <si>
    <t xml:space="preserve">Žalnierius</t>
  </si>
  <si>
    <t xml:space="preserve">1998-12-04</t>
  </si>
  <si>
    <t xml:space="preserve">Utena</t>
  </si>
  <si>
    <t xml:space="preserve">DSC</t>
  </si>
  <si>
    <t xml:space="preserve">ULAK</t>
  </si>
  <si>
    <t xml:space="preserve">M.Saliamonas</t>
  </si>
  <si>
    <t xml:space="preserve">53.75</t>
  </si>
  <si>
    <t xml:space="preserve">Leščevičius</t>
  </si>
  <si>
    <t xml:space="preserve">54.04</t>
  </si>
  <si>
    <t xml:space="preserve">Deividas</t>
  </si>
  <si>
    <t xml:space="preserve">1997-03-10</t>
  </si>
  <si>
    <t xml:space="preserve">55.39</t>
  </si>
  <si>
    <t xml:space="preserve">54.49</t>
  </si>
  <si>
    <t xml:space="preserve">Paulius</t>
  </si>
  <si>
    <t xml:space="preserve">Galkauskas</t>
  </si>
  <si>
    <t xml:space="preserve">1997-05-04</t>
  </si>
  <si>
    <t xml:space="preserve">R.Snarskienė</t>
  </si>
  <si>
    <t xml:space="preserve">53.70</t>
  </si>
  <si>
    <t xml:space="preserve">Gedvilas</t>
  </si>
  <si>
    <t xml:space="preserve">1994-07-22</t>
  </si>
  <si>
    <t xml:space="preserve">Kaunas,Jonava</t>
  </si>
  <si>
    <t xml:space="preserve">D.Jankauskaitė,N.Sabaliauskienė,V.Lebeckienė</t>
  </si>
  <si>
    <t xml:space="preserve">53.74</t>
  </si>
  <si>
    <t xml:space="preserve">52.59</t>
  </si>
  <si>
    <t xml:space="preserve">Matas</t>
  </si>
  <si>
    <t xml:space="preserve">Drimba</t>
  </si>
  <si>
    <t xml:space="preserve">1994-08-13</t>
  </si>
  <si>
    <t xml:space="preserve">55.33</t>
  </si>
  <si>
    <t xml:space="preserve">53.33</t>
  </si>
  <si>
    <t xml:space="preserve">Artūras</t>
  </si>
  <si>
    <t xml:space="preserve">Janauskas</t>
  </si>
  <si>
    <t xml:space="preserve">1987-07-25</t>
  </si>
  <si>
    <t xml:space="preserve">53.19</t>
  </si>
  <si>
    <t xml:space="preserve">50.26</t>
  </si>
  <si>
    <t xml:space="preserve">Osvaldas</t>
  </si>
  <si>
    <t xml:space="preserve">Vrubliauskas</t>
  </si>
  <si>
    <t xml:space="preserve">1996-12-10</t>
  </si>
  <si>
    <t xml:space="preserve">Kaunas,Alytus</t>
  </si>
  <si>
    <t xml:space="preserve">D.Jankauskaitė,N.Sabaliauskienė,V.Šmidtas</t>
  </si>
  <si>
    <t xml:space="preserve">55.11</t>
  </si>
  <si>
    <t xml:space="preserve">Almantas</t>
  </si>
  <si>
    <t xml:space="preserve">Dapkevičius</t>
  </si>
  <si>
    <t xml:space="preserve">1996-09-11</t>
  </si>
  <si>
    <t xml:space="preserve">Kauno r.-Marijampolė</t>
  </si>
  <si>
    <t xml:space="preserve">ASU KKSC</t>
  </si>
  <si>
    <t xml:space="preserve">Sūduva</t>
  </si>
  <si>
    <t xml:space="preserve">A.Kazlauskas, D.Urbonienė</t>
  </si>
  <si>
    <t xml:space="preserve">52.62</t>
  </si>
  <si>
    <t xml:space="preserve">Čiurinskas</t>
  </si>
  <si>
    <t xml:space="preserve">1992-08-02</t>
  </si>
  <si>
    <t xml:space="preserve">A.Kavaliauskas,L.Juchnevičienė</t>
  </si>
  <si>
    <t xml:space="preserve">54.52</t>
  </si>
  <si>
    <t xml:space="preserve">Dalikas</t>
  </si>
  <si>
    <t xml:space="preserve">1982-12-26</t>
  </si>
  <si>
    <t xml:space="preserve">52.71</t>
  </si>
  <si>
    <t xml:space="preserve">50.96</t>
  </si>
  <si>
    <t xml:space="preserve">Olegas</t>
  </si>
  <si>
    <t xml:space="preserve">Ivanikovas</t>
  </si>
  <si>
    <t xml:space="preserve">1999-11-17</t>
  </si>
  <si>
    <t xml:space="preserve">52.30</t>
  </si>
  <si>
    <t xml:space="preserve">Gabrėnas</t>
  </si>
  <si>
    <t xml:space="preserve">1994-08-23</t>
  </si>
  <si>
    <t xml:space="preserve">52.05</t>
  </si>
  <si>
    <t xml:space="preserve">Docius</t>
  </si>
  <si>
    <t xml:space="preserve">1997-02-21</t>
  </si>
  <si>
    <t xml:space="preserve">54.51</t>
  </si>
  <si>
    <t xml:space="preserve">Daniel</t>
  </si>
  <si>
    <t xml:space="preserve">Golovacki</t>
  </si>
  <si>
    <t xml:space="preserve">1996-02-12</t>
  </si>
  <si>
    <t xml:space="preserve">Kaunas,Švenčionys</t>
  </si>
  <si>
    <t xml:space="preserve">D.Jankauskaitė,N.Sabaliauskienė,G.Michniova</t>
  </si>
  <si>
    <t xml:space="preserve">51.48</t>
  </si>
  <si>
    <t xml:space="preserve">51.21</t>
  </si>
  <si>
    <t xml:space="preserve">51.96</t>
  </si>
  <si>
    <t xml:space="preserve">Kristupas</t>
  </si>
  <si>
    <t xml:space="preserve">1998-04-13</t>
  </si>
  <si>
    <t xml:space="preserve">54.35</t>
  </si>
  <si>
    <t xml:space="preserve">54.00</t>
  </si>
  <si>
    <t xml:space="preserve">Klumbys</t>
  </si>
  <si>
    <t xml:space="preserve">Start U</t>
  </si>
  <si>
    <t xml:space="preserve">O.Grybauskienė</t>
  </si>
  <si>
    <t xml:space="preserve">51.37</t>
  </si>
  <si>
    <t xml:space="preserve">Kontrimas</t>
  </si>
  <si>
    <t xml:space="preserve">1996-11-04</t>
  </si>
  <si>
    <t xml:space="preserve">54.32</t>
  </si>
  <si>
    <t xml:space="preserve">49.25</t>
  </si>
  <si>
    <t xml:space="preserve">Ernestas</t>
  </si>
  <si>
    <t xml:space="preserve">Kolenda</t>
  </si>
  <si>
    <t xml:space="preserve">1998-02-01</t>
  </si>
  <si>
    <t xml:space="preserve">"Saulė"</t>
  </si>
  <si>
    <t xml:space="preserve">H.Statkus</t>
  </si>
  <si>
    <t xml:space="preserve">49.77</t>
  </si>
  <si>
    <t xml:space="preserve">Armandas</t>
  </si>
  <si>
    <t xml:space="preserve">Balčius</t>
  </si>
  <si>
    <t xml:space="preserve">1999-08-21</t>
  </si>
  <si>
    <t xml:space="preserve">Šiauliai ind.</t>
  </si>
  <si>
    <t xml:space="preserve">ŠSG</t>
  </si>
  <si>
    <t xml:space="preserve">P.Šaučikovas</t>
  </si>
  <si>
    <t xml:space="preserve">800 m bėgimas moterims</t>
  </si>
  <si>
    <t xml:space="preserve">bėgimas iš 2</t>
  </si>
  <si>
    <t xml:space="preserve">Bėgimas</t>
  </si>
  <si>
    <t xml:space="preserve">Morkūnaitė</t>
  </si>
  <si>
    <t xml:space="preserve">1998-12-27</t>
  </si>
  <si>
    <t xml:space="preserve">A.Kitanov,R.Razmaitė</t>
  </si>
  <si>
    <t xml:space="preserve">2:26.69</t>
  </si>
  <si>
    <t xml:space="preserve">2:27.09</t>
  </si>
  <si>
    <t xml:space="preserve">2:22.51</t>
  </si>
  <si>
    <t xml:space="preserve">2:25.83</t>
  </si>
  <si>
    <t xml:space="preserve">Paužaitė</t>
  </si>
  <si>
    <t xml:space="preserve">1997-10-08</t>
  </si>
  <si>
    <t xml:space="preserve">2:34.57</t>
  </si>
  <si>
    <t xml:space="preserve">2:26.28</t>
  </si>
  <si>
    <t xml:space="preserve">Aušrinė</t>
  </si>
  <si>
    <t xml:space="preserve">Plioplytė</t>
  </si>
  <si>
    <t xml:space="preserve">1998-07-22</t>
  </si>
  <si>
    <t xml:space="preserve">Ambrulaitytė</t>
  </si>
  <si>
    <t xml:space="preserve">1999-06-23</t>
  </si>
  <si>
    <t xml:space="preserve">Vosyliūtė</t>
  </si>
  <si>
    <t xml:space="preserve">2000-09-23</t>
  </si>
  <si>
    <t xml:space="preserve">Marijampolė ind.</t>
  </si>
  <si>
    <t xml:space="preserve">V.Komisaraitis, G.Janušauskas, J.Kasputienė</t>
  </si>
  <si>
    <t xml:space="preserve">2:24.48</t>
  </si>
  <si>
    <t xml:space="preserve">2:25.60</t>
  </si>
  <si>
    <t xml:space="preserve">Klybaitė</t>
  </si>
  <si>
    <t xml:space="preserve">1999-07-07</t>
  </si>
  <si>
    <t xml:space="preserve">Pakruojis ind.</t>
  </si>
  <si>
    <t xml:space="preserve">2:36.97</t>
  </si>
  <si>
    <t xml:space="preserve">2:12.08</t>
  </si>
  <si>
    <t xml:space="preserve">Balčiūnaitė</t>
  </si>
  <si>
    <t xml:space="preserve">1988-10-31</t>
  </si>
  <si>
    <t xml:space="preserve">A. Kitanov, L.Meuwly</t>
  </si>
  <si>
    <t xml:space="preserve">2:10.00</t>
  </si>
  <si>
    <t xml:space="preserve">2:01.23</t>
  </si>
  <si>
    <t xml:space="preserve">2:12.52</t>
  </si>
  <si>
    <t xml:space="preserve">2:12.42</t>
  </si>
  <si>
    <t xml:space="preserve">Šaltenytė</t>
  </si>
  <si>
    <t xml:space="preserve">2000-11-25</t>
  </si>
  <si>
    <t xml:space="preserve">2:13.27</t>
  </si>
  <si>
    <t xml:space="preserve">Aurika</t>
  </si>
  <si>
    <t xml:space="preserve">Balsytė</t>
  </si>
  <si>
    <t xml:space="preserve">1994-09-17</t>
  </si>
  <si>
    <t xml:space="preserve">M. Norbutas</t>
  </si>
  <si>
    <t xml:space="preserve">2:16.80</t>
  </si>
  <si>
    <t xml:space="preserve">2:13.80</t>
  </si>
  <si>
    <t xml:space="preserve">Vytautė</t>
  </si>
  <si>
    <t xml:space="preserve">Pabiržytė</t>
  </si>
  <si>
    <t xml:space="preserve">1995-01-19</t>
  </si>
  <si>
    <t xml:space="preserve">Kaunas,Kaišiadorys</t>
  </si>
  <si>
    <t xml:space="preserve">I.Juodeškienė, R.Kančys,Tamulevičius</t>
  </si>
  <si>
    <t xml:space="preserve">2:19.80</t>
  </si>
  <si>
    <t xml:space="preserve">2:19.44</t>
  </si>
  <si>
    <t xml:space="preserve">Loreta</t>
  </si>
  <si>
    <t xml:space="preserve">Kančytė</t>
  </si>
  <si>
    <t xml:space="preserve">1994-07-20</t>
  </si>
  <si>
    <t xml:space="preserve">I.Juodeškienė,R.Kančys, A. Klebauskas</t>
  </si>
  <si>
    <t xml:space="preserve">2:17.11</t>
  </si>
  <si>
    <t xml:space="preserve">2:15.20</t>
  </si>
  <si>
    <t xml:space="preserve">Mockaitytė</t>
  </si>
  <si>
    <t xml:space="preserve">1996-12-01</t>
  </si>
  <si>
    <t xml:space="preserve">Vilnius,Kelmė</t>
  </si>
  <si>
    <t xml:space="preserve">Č.Kundrotas,M.Norbutas</t>
  </si>
  <si>
    <t xml:space="preserve">2:16.97</t>
  </si>
  <si>
    <t xml:space="preserve">Banga</t>
  </si>
  <si>
    <t xml:space="preserve">Balnaitė</t>
  </si>
  <si>
    <t xml:space="preserve">1991-08-08</t>
  </si>
  <si>
    <t xml:space="preserve">2:24.14</t>
  </si>
  <si>
    <t xml:space="preserve">2:13.11</t>
  </si>
  <si>
    <t xml:space="preserve">800 m bėgimas vyrams</t>
  </si>
  <si>
    <t xml:space="preserve">Dariuš</t>
  </si>
  <si>
    <t xml:space="preserve">Černigovskij </t>
  </si>
  <si>
    <t xml:space="preserve">1998-09-09</t>
  </si>
  <si>
    <t xml:space="preserve">Vilniaus r. </t>
  </si>
  <si>
    <t xml:space="preserve">2:06.64</t>
  </si>
  <si>
    <t xml:space="preserve">2:05.49</t>
  </si>
  <si>
    <t xml:space="preserve">Nausėda</t>
  </si>
  <si>
    <t xml:space="preserve">1992-11-10</t>
  </si>
  <si>
    <t xml:space="preserve">Švenčionys</t>
  </si>
  <si>
    <t xml:space="preserve">Z.Zenkevičius</t>
  </si>
  <si>
    <t xml:space="preserve">2:06.29</t>
  </si>
  <si>
    <t xml:space="preserve">Modestas</t>
  </si>
  <si>
    <t xml:space="preserve">Pabiržis</t>
  </si>
  <si>
    <t xml:space="preserve">1996-06-08</t>
  </si>
  <si>
    <t xml:space="preserve">Vilnius ind., Kaišiadorys</t>
  </si>
  <si>
    <t xml:space="preserve">J.Garalevičius, D.Tamulevičius</t>
  </si>
  <si>
    <t xml:space="preserve">2:06.10</t>
  </si>
  <si>
    <t xml:space="preserve">Klimavičius</t>
  </si>
  <si>
    <t xml:space="preserve">1998-12-31</t>
  </si>
  <si>
    <t xml:space="preserve">V. Rasiukevičienė</t>
  </si>
  <si>
    <t xml:space="preserve">2:07.13</t>
  </si>
  <si>
    <t xml:space="preserve">Nesp. elgesys</t>
  </si>
  <si>
    <t xml:space="preserve">Aleksas</t>
  </si>
  <si>
    <t xml:space="preserve">Buldygerovas</t>
  </si>
  <si>
    <t xml:space="preserve">2000-06-03</t>
  </si>
  <si>
    <t xml:space="preserve">2:07.01</t>
  </si>
  <si>
    <t xml:space="preserve">Domantas</t>
  </si>
  <si>
    <t xml:space="preserve">Jakimavičius </t>
  </si>
  <si>
    <t xml:space="preserve">2000-02-18</t>
  </si>
  <si>
    <t xml:space="preserve">2:09.25</t>
  </si>
  <si>
    <t xml:space="preserve">Vilius</t>
  </si>
  <si>
    <t xml:space="preserve">Jaujininkas</t>
  </si>
  <si>
    <t xml:space="preserve">1992-02-23</t>
  </si>
  <si>
    <t xml:space="preserve">J.Garalevičius, L.Juchnevičienė</t>
  </si>
  <si>
    <t xml:space="preserve">2:02.02</t>
  </si>
  <si>
    <t xml:space="preserve">Žymantas</t>
  </si>
  <si>
    <t xml:space="preserve">1993-09-30</t>
  </si>
  <si>
    <t xml:space="preserve">LEU</t>
  </si>
  <si>
    <t xml:space="preserve">2:01.55</t>
  </si>
  <si>
    <t xml:space="preserve">2:00.25</t>
  </si>
  <si>
    <t xml:space="preserve">Jonas</t>
  </si>
  <si>
    <t xml:space="preserve">Beleška</t>
  </si>
  <si>
    <t xml:space="preserve">1992-09-30</t>
  </si>
  <si>
    <t xml:space="preserve">E.Karaškienė</t>
  </si>
  <si>
    <t xml:space="preserve">2:02.73</t>
  </si>
  <si>
    <t xml:space="preserve">2:02.70</t>
  </si>
  <si>
    <t xml:space="preserve">Rolandas</t>
  </si>
  <si>
    <t xml:space="preserve">Vainora</t>
  </si>
  <si>
    <t xml:space="preserve">1998-08-25</t>
  </si>
  <si>
    <t xml:space="preserve">2:04.76</t>
  </si>
  <si>
    <t xml:space="preserve">Algimantas</t>
  </si>
  <si>
    <t xml:space="preserve">Žemaitaitis</t>
  </si>
  <si>
    <t xml:space="preserve">1998-01-13</t>
  </si>
  <si>
    <t xml:space="preserve">2:04.83</t>
  </si>
  <si>
    <t xml:space="preserve">2:04.72</t>
  </si>
  <si>
    <t xml:space="preserve">2:01.39</t>
  </si>
  <si>
    <t xml:space="preserve">Andrius</t>
  </si>
  <si>
    <t xml:space="preserve">Baronėnas</t>
  </si>
  <si>
    <t xml:space="preserve">1996-09-27</t>
  </si>
  <si>
    <t xml:space="preserve">2:01.71</t>
  </si>
  <si>
    <t xml:space="preserve">1:58.71</t>
  </si>
  <si>
    <t xml:space="preserve">Štūra</t>
  </si>
  <si>
    <t xml:space="preserve">1997-05-17</t>
  </si>
  <si>
    <t xml:space="preserve">1:59.70</t>
  </si>
  <si>
    <t xml:space="preserve">Justinas</t>
  </si>
  <si>
    <t xml:space="preserve">1996-05-16</t>
  </si>
  <si>
    <t xml:space="preserve">Vilnius, Klaipėda</t>
  </si>
  <si>
    <t xml:space="preserve">J.Garalevičius, L.Bružas</t>
  </si>
  <si>
    <t xml:space="preserve">2:00.27</t>
  </si>
  <si>
    <t xml:space="preserve">Navickas</t>
  </si>
  <si>
    <t xml:space="preserve">1997-05-22</t>
  </si>
  <si>
    <t xml:space="preserve">A. Kitanov, R. Razmaitė</t>
  </si>
  <si>
    <t xml:space="preserve">2:01.03</t>
  </si>
  <si>
    <t xml:space="preserve">Mindaugas</t>
  </si>
  <si>
    <t xml:space="preserve">Balčiauskis</t>
  </si>
  <si>
    <t xml:space="preserve">1993-02-03</t>
  </si>
  <si>
    <t xml:space="preserve">Kauno r.</t>
  </si>
  <si>
    <t xml:space="preserve">A.Kazlauskas</t>
  </si>
  <si>
    <t xml:space="preserve">2:01.48</t>
  </si>
  <si>
    <t xml:space="preserve">Saprončikas</t>
  </si>
  <si>
    <t xml:space="preserve">1998-04-10</t>
  </si>
  <si>
    <t xml:space="preserve">Zonys</t>
  </si>
  <si>
    <t xml:space="preserve">1987-11-30</t>
  </si>
  <si>
    <t xml:space="preserve">J.Garalevičius, I.Juodeškienė</t>
  </si>
  <si>
    <t xml:space="preserve">1:59.87</t>
  </si>
  <si>
    <t xml:space="preserve">1:58.75</t>
  </si>
  <si>
    <t xml:space="preserve">Vitalij</t>
  </si>
  <si>
    <t xml:space="preserve">Kozlov</t>
  </si>
  <si>
    <t xml:space="preserve">1987-03-05</t>
  </si>
  <si>
    <t xml:space="preserve">P.Žukienė</t>
  </si>
  <si>
    <t xml:space="preserve">1:56.71</t>
  </si>
  <si>
    <t xml:space="preserve">1:48.42</t>
  </si>
  <si>
    <t xml:space="preserve">Rimgaudas</t>
  </si>
  <si>
    <t xml:space="preserve">Morkūnas</t>
  </si>
  <si>
    <t xml:space="preserve">1995-11-30</t>
  </si>
  <si>
    <t xml:space="preserve">1:55.78</t>
  </si>
  <si>
    <t xml:space="preserve">1:55.01</t>
  </si>
  <si>
    <t xml:space="preserve">1:55.70</t>
  </si>
  <si>
    <t xml:space="preserve">Benediktas</t>
  </si>
  <si>
    <t xml:space="preserve">Mickus</t>
  </si>
  <si>
    <t xml:space="preserve">1997-03-26</t>
  </si>
  <si>
    <t xml:space="preserve">1:57.35</t>
  </si>
  <si>
    <t xml:space="preserve">1:54.77</t>
  </si>
  <si>
    <t xml:space="preserve">Aleksandr</t>
  </si>
  <si>
    <t xml:space="preserve">Malyško</t>
  </si>
  <si>
    <t xml:space="preserve">1987-07-08</t>
  </si>
  <si>
    <t xml:space="preserve">1:57.75</t>
  </si>
  <si>
    <t xml:space="preserve">1:57.61</t>
  </si>
  <si>
    <t xml:space="preserve">1500 m bėgimas moterims</t>
  </si>
  <si>
    <t xml:space="preserve">Milda</t>
  </si>
  <si>
    <t xml:space="preserve">Vilčinskaitė</t>
  </si>
  <si>
    <t xml:space="preserve">1989-03-17</t>
  </si>
  <si>
    <t xml:space="preserve">Vilnius,Kaunas</t>
  </si>
  <si>
    <t xml:space="preserve">R.Sausaitis,I.Juodeškienė</t>
  </si>
  <si>
    <t xml:space="preserve">4:33.95</t>
  </si>
  <si>
    <t xml:space="preserve">4:32.63</t>
  </si>
  <si>
    <t xml:space="preserve">Miltenė</t>
  </si>
  <si>
    <t xml:space="preserve">1989-09-30</t>
  </si>
  <si>
    <t xml:space="preserve">4:31.86</t>
  </si>
  <si>
    <t xml:space="preserve">4:49.91</t>
  </si>
  <si>
    <t xml:space="preserve">4:39.67</t>
  </si>
  <si>
    <t xml:space="preserve">1995-01-20</t>
  </si>
  <si>
    <t xml:space="preserve">4:49.00</t>
  </si>
  <si>
    <t xml:space="preserve">4:47.83</t>
  </si>
  <si>
    <t xml:space="preserve">Vaidžiulytė</t>
  </si>
  <si>
    <t xml:space="preserve">1998-04-17</t>
  </si>
  <si>
    <t xml:space="preserve">ŠSG, ŠLASC</t>
  </si>
  <si>
    <t xml:space="preserve">4:41.95</t>
  </si>
  <si>
    <t xml:space="preserve">Syryca</t>
  </si>
  <si>
    <t xml:space="preserve">2000-03-31</t>
  </si>
  <si>
    <t xml:space="preserve">5:12.96</t>
  </si>
  <si>
    <t xml:space="preserve">Violeta</t>
  </si>
  <si>
    <t xml:space="preserve">Kuldaitė</t>
  </si>
  <si>
    <t xml:space="preserve">M.Krakys, L.Bloškienė</t>
  </si>
  <si>
    <t xml:space="preserve">5:14.35</t>
  </si>
  <si>
    <t xml:space="preserve">Justina</t>
  </si>
  <si>
    <t xml:space="preserve">Petrutytė</t>
  </si>
  <si>
    <t xml:space="preserve">2000-12-01</t>
  </si>
  <si>
    <t xml:space="preserve">Skaistė</t>
  </si>
  <si>
    <t xml:space="preserve">Daškevičiūtė</t>
  </si>
  <si>
    <t xml:space="preserve">1999-06-10</t>
  </si>
  <si>
    <t xml:space="preserve">VŠĮ Kl. Akademija</t>
  </si>
  <si>
    <t xml:space="preserve">Vilmantė</t>
  </si>
  <si>
    <t xml:space="preserve">Gruodytė</t>
  </si>
  <si>
    <t xml:space="preserve">1998-02-14</t>
  </si>
  <si>
    <t xml:space="preserve">5:22.88</t>
  </si>
  <si>
    <t xml:space="preserve">4:54.21</t>
  </si>
  <si>
    <t xml:space="preserve">1500 m bėgimas vyrams</t>
  </si>
  <si>
    <t xml:space="preserve">Robertas</t>
  </si>
  <si>
    <t xml:space="preserve">Vališauskas</t>
  </si>
  <si>
    <t xml:space="preserve">1997-08-05</t>
  </si>
  <si>
    <t xml:space="preserve">Šiaulių r.</t>
  </si>
  <si>
    <t xml:space="preserve">Kuršėnų SM</t>
  </si>
  <si>
    <t xml:space="preserve">A.Lukošaitis</t>
  </si>
  <si>
    <t xml:space="preserve">4:13.12</t>
  </si>
  <si>
    <t xml:space="preserve">Tautvydas</t>
  </si>
  <si>
    <t xml:space="preserve">Baliutavičius</t>
  </si>
  <si>
    <t xml:space="preserve">1997-11-06</t>
  </si>
  <si>
    <t xml:space="preserve">4:19.97</t>
  </si>
  <si>
    <t xml:space="preserve">4:24.32</t>
  </si>
  <si>
    <t xml:space="preserve">Matijošaitis</t>
  </si>
  <si>
    <t xml:space="preserve">1999-01-27</t>
  </si>
  <si>
    <t xml:space="preserve">4:19.28</t>
  </si>
  <si>
    <t xml:space="preserve">Dirsė</t>
  </si>
  <si>
    <t xml:space="preserve">1992-03-30</t>
  </si>
  <si>
    <t xml:space="preserve">4:13.54</t>
  </si>
  <si>
    <t xml:space="preserve">4:10.83</t>
  </si>
  <si>
    <t xml:space="preserve">4:15.14</t>
  </si>
  <si>
    <t xml:space="preserve">4:34.70</t>
  </si>
  <si>
    <t xml:space="preserve">Bertašius</t>
  </si>
  <si>
    <t xml:space="preserve">1993-10-31</t>
  </si>
  <si>
    <t xml:space="preserve">Vilnius, Raseiniai</t>
  </si>
  <si>
    <t xml:space="preserve">J.Garalevičius, E. Petrokas</t>
  </si>
  <si>
    <t xml:space="preserve">3:56.35</t>
  </si>
  <si>
    <t xml:space="preserve">4:01.56</t>
  </si>
  <si>
    <t xml:space="preserve">3:57.72</t>
  </si>
  <si>
    <t xml:space="preserve">Beržanskis</t>
  </si>
  <si>
    <t xml:space="preserve">1989-01-12</t>
  </si>
  <si>
    <t xml:space="preserve">3:53.46</t>
  </si>
  <si>
    <t xml:space="preserve">Mockus</t>
  </si>
  <si>
    <t xml:space="preserve">1992-10-30</t>
  </si>
  <si>
    <t xml:space="preserve">Šiauliai,Šiaulių r.</t>
  </si>
  <si>
    <t xml:space="preserve">ŠLASC,Kuršėnų SM</t>
  </si>
  <si>
    <t xml:space="preserve">J.Beržanskis, M.Norbutas, A.Lukošaitis</t>
  </si>
  <si>
    <t xml:space="preserve">4:02.98</t>
  </si>
  <si>
    <t xml:space="preserve">3:58.49</t>
  </si>
  <si>
    <t xml:space="preserve">Dalius</t>
  </si>
  <si>
    <t xml:space="preserve">Pavliukovičius</t>
  </si>
  <si>
    <t xml:space="preserve">1988-12-04</t>
  </si>
  <si>
    <t xml:space="preserve">"Vilniaus Baltai"</t>
  </si>
  <si>
    <t xml:space="preserve">R.Sausaitis</t>
  </si>
  <si>
    <t xml:space="preserve">4:04.89</t>
  </si>
  <si>
    <t xml:space="preserve">Juozas</t>
  </si>
  <si>
    <t xml:space="preserve">Gliebus</t>
  </si>
  <si>
    <t xml:space="preserve">1991-05-25</t>
  </si>
  <si>
    <t xml:space="preserve">J.Garalevičius</t>
  </si>
  <si>
    <t xml:space="preserve">4:03.82</t>
  </si>
  <si>
    <t xml:space="preserve">Robert</t>
  </si>
  <si>
    <t xml:space="preserve">Antonovič</t>
  </si>
  <si>
    <t xml:space="preserve">1998-05-01</t>
  </si>
  <si>
    <t xml:space="preserve">4:03.78</t>
  </si>
  <si>
    <t xml:space="preserve">Danielius</t>
  </si>
  <si>
    <t xml:space="preserve">Matias</t>
  </si>
  <si>
    <t xml:space="preserve">1998-01-16</t>
  </si>
  <si>
    <t xml:space="preserve">M.Krakys,D.Šaučikovas</t>
  </si>
  <si>
    <t xml:space="preserve">4:06.88</t>
  </si>
  <si>
    <t xml:space="preserve">4:08.07</t>
  </si>
  <si>
    <t xml:space="preserve">Tadas</t>
  </si>
  <si>
    <t xml:space="preserve">Pavolis</t>
  </si>
  <si>
    <t xml:space="preserve">1994-07-27</t>
  </si>
  <si>
    <t xml:space="preserve">J. Beržanskis, D. Šaučikovas</t>
  </si>
  <si>
    <t xml:space="preserve">4:00.80</t>
  </si>
  <si>
    <t xml:space="preserve">Eduardas Rimas</t>
  </si>
  <si>
    <t xml:space="preserve">Survilas</t>
  </si>
  <si>
    <t xml:space="preserve">2000-07-28</t>
  </si>
  <si>
    <t xml:space="preserve">4:08.66</t>
  </si>
  <si>
    <t xml:space="preserve">3000 m bėgimas moterims</t>
  </si>
  <si>
    <t xml:space="preserve">9:43.49</t>
  </si>
  <si>
    <t xml:space="preserve">Vaida</t>
  </si>
  <si>
    <t xml:space="preserve">Žūsinaitė</t>
  </si>
  <si>
    <t xml:space="preserve">1988-01-13</t>
  </si>
  <si>
    <t xml:space="preserve">Vilnius,Alytus</t>
  </si>
  <si>
    <t xml:space="preserve">9:34.68</t>
  </si>
  <si>
    <t xml:space="preserve">Morenaitė</t>
  </si>
  <si>
    <t xml:space="preserve">1997-11-14</t>
  </si>
  <si>
    <t xml:space="preserve">10:36.79</t>
  </si>
  <si>
    <t xml:space="preserve">10:26.50</t>
  </si>
  <si>
    <t xml:space="preserve">Aneta </t>
  </si>
  <si>
    <t xml:space="preserve">Jacukevič </t>
  </si>
  <si>
    <t xml:space="preserve">1998-11-16</t>
  </si>
  <si>
    <t xml:space="preserve">11:27.91</t>
  </si>
  <si>
    <t xml:space="preserve">11:02.97</t>
  </si>
  <si>
    <t xml:space="preserve">Magelinskaitė</t>
  </si>
  <si>
    <t xml:space="preserve">1998-09-23</t>
  </si>
  <si>
    <t xml:space="preserve">Šiauliai,Pakruojis</t>
  </si>
  <si>
    <t xml:space="preserve">11:23.16</t>
  </si>
  <si>
    <t xml:space="preserve">11:28.92</t>
  </si>
  <si>
    <t xml:space="preserve">Deimantė</t>
  </si>
  <si>
    <t xml:space="preserve">Leskauskaitė</t>
  </si>
  <si>
    <t xml:space="preserve">2000-03-05</t>
  </si>
  <si>
    <t xml:space="preserve">V.Komisaraitis, J.Kasputienė</t>
  </si>
  <si>
    <t xml:space="preserve">11:36.05</t>
  </si>
  <si>
    <t xml:space="preserve">Vilma</t>
  </si>
  <si>
    <t xml:space="preserve">Marcinkevičiūtė</t>
  </si>
  <si>
    <t xml:space="preserve">1999-01-11</t>
  </si>
  <si>
    <t xml:space="preserve">12:05.67</t>
  </si>
  <si>
    <t xml:space="preserve">Juknytė</t>
  </si>
  <si>
    <t xml:space="preserve">1997-04-01</t>
  </si>
  <si>
    <t xml:space="preserve">"Dinamitas"</t>
  </si>
  <si>
    <t xml:space="preserve">V. Žiedienė, J. Spudis</t>
  </si>
  <si>
    <t xml:space="preserve">11:16.84</t>
  </si>
  <si>
    <t xml:space="preserve">Kristina</t>
  </si>
  <si>
    <t xml:space="preserve">Zajačkovskaja</t>
  </si>
  <si>
    <t xml:space="preserve">1993-02-05</t>
  </si>
  <si>
    <t xml:space="preserve">Švenčionys, VU</t>
  </si>
  <si>
    <t xml:space="preserve">Z.Zenkevičius,R.Turla</t>
  </si>
  <si>
    <t xml:space="preserve">12:17.42</t>
  </si>
  <si>
    <t xml:space="preserve">11:46.19</t>
  </si>
  <si>
    <t xml:space="preserve">3000 m bėgimas vyrams</t>
  </si>
  <si>
    <t xml:space="preserve">Vieta Jaun.</t>
  </si>
  <si>
    <t xml:space="preserve">8:23.66</t>
  </si>
  <si>
    <t xml:space="preserve">Valdas</t>
  </si>
  <si>
    <t xml:space="preserve">Dopolskas</t>
  </si>
  <si>
    <t xml:space="preserve">1992-04-30</t>
  </si>
  <si>
    <t xml:space="preserve">8:32.03</t>
  </si>
  <si>
    <t xml:space="preserve">8:24.08</t>
  </si>
  <si>
    <t xml:space="preserve">8:33.05</t>
  </si>
  <si>
    <t xml:space="preserve">8:18.17</t>
  </si>
  <si>
    <t xml:space="preserve">Egidijus</t>
  </si>
  <si>
    <t xml:space="preserve">Adomkaitis</t>
  </si>
  <si>
    <t xml:space="preserve">1987-02-19</t>
  </si>
  <si>
    <t xml:space="preserve">F.O.C.U.S. running</t>
  </si>
  <si>
    <t xml:space="preserve">P.Rakštikas</t>
  </si>
  <si>
    <t xml:space="preserve">9:04.09</t>
  </si>
  <si>
    <t xml:space="preserve">8:46.97</t>
  </si>
  <si>
    <t xml:space="preserve">9:19.77</t>
  </si>
  <si>
    <t xml:space="preserve">9:21.09</t>
  </si>
  <si>
    <t xml:space="preserve">9:21.18</t>
  </si>
  <si>
    <t xml:space="preserve">9:06.53</t>
  </si>
  <si>
    <t xml:space="preserve">Rimvydas</t>
  </si>
  <si>
    <t xml:space="preserve">Alminas</t>
  </si>
  <si>
    <t xml:space="preserve">1994-11-10</t>
  </si>
  <si>
    <t xml:space="preserve">9:17.97</t>
  </si>
  <si>
    <t xml:space="preserve">Pacauskas</t>
  </si>
  <si>
    <t xml:space="preserve">R.Sausaitis,D.Pavliukovičius</t>
  </si>
  <si>
    <t xml:space="preserve">9:15.14</t>
  </si>
  <si>
    <t xml:space="preserve">Grodeckas</t>
  </si>
  <si>
    <t xml:space="preserve">1997-03-06</t>
  </si>
  <si>
    <t xml:space="preserve">R.Kančys,I.Juodeškienė</t>
  </si>
  <si>
    <t xml:space="preserve">9:47.63</t>
  </si>
  <si>
    <t xml:space="preserve">Šerpytis</t>
  </si>
  <si>
    <t xml:space="preserve">1998-07-09</t>
  </si>
  <si>
    <t xml:space="preserve">P. Šaučikovas</t>
  </si>
  <si>
    <t xml:space="preserve">9:14.03</t>
  </si>
  <si>
    <t xml:space="preserve">Darius</t>
  </si>
  <si>
    <t xml:space="preserve">Petkevičius</t>
  </si>
  <si>
    <t xml:space="preserve">1996-07-17</t>
  </si>
  <si>
    <t xml:space="preserve">V.Komisaraitis</t>
  </si>
  <si>
    <t xml:space="preserve">9:13.29</t>
  </si>
  <si>
    <t xml:space="preserve">9:08.35</t>
  </si>
  <si>
    <t xml:space="preserve">60 m barjerinis bėgimas moterims</t>
  </si>
  <si>
    <t xml:space="preserve">2Q+2q</t>
  </si>
  <si>
    <t xml:space="preserve">Rez. p.b.</t>
  </si>
  <si>
    <t xml:space="preserve">Finalas</t>
  </si>
  <si>
    <t xml:space="preserve">8.79</t>
  </si>
  <si>
    <t xml:space="preserve">8.76</t>
  </si>
  <si>
    <t xml:space="preserve">8.60</t>
  </si>
  <si>
    <t xml:space="preserve">Lietuvininkaitė</t>
  </si>
  <si>
    <t xml:space="preserve">1993-02-26</t>
  </si>
  <si>
    <t xml:space="preserve">G.Janušauskas, V.Komisaraitis</t>
  </si>
  <si>
    <t xml:space="preserve">9.24</t>
  </si>
  <si>
    <t xml:space="preserve">Kairytė</t>
  </si>
  <si>
    <t xml:space="preserve">1998-09-31</t>
  </si>
  <si>
    <t xml:space="preserve">9.61</t>
  </si>
  <si>
    <t xml:space="preserve">9.59</t>
  </si>
  <si>
    <t xml:space="preserve">Sonata</t>
  </si>
  <si>
    <t xml:space="preserve">Tamošaitytė</t>
  </si>
  <si>
    <t xml:space="preserve">1987-06-26</t>
  </si>
  <si>
    <t xml:space="preserve">8.42</t>
  </si>
  <si>
    <t xml:space="preserve">8.03</t>
  </si>
  <si>
    <t xml:space="preserve">9.23</t>
  </si>
  <si>
    <t xml:space="preserve">9.10</t>
  </si>
  <si>
    <t xml:space="preserve">Čeponytė</t>
  </si>
  <si>
    <t xml:space="preserve">2000-02-04</t>
  </si>
  <si>
    <t xml:space="preserve">9.76</t>
  </si>
  <si>
    <t xml:space="preserve">Auželytė</t>
  </si>
  <si>
    <t xml:space="preserve">1994-03-24</t>
  </si>
  <si>
    <t xml:space="preserve">A.Skujytė, V.Bogomolovas</t>
  </si>
  <si>
    <t xml:space="preserve">9.49</t>
  </si>
  <si>
    <t xml:space="preserve">9.12</t>
  </si>
  <si>
    <t xml:space="preserve">60 m barjerinis bėgimas vyrams</t>
  </si>
  <si>
    <t xml:space="preserve">Rez. p. b.</t>
  </si>
  <si>
    <t xml:space="preserve">7.93</t>
  </si>
  <si>
    <t xml:space="preserve">Nekraševičius</t>
  </si>
  <si>
    <t xml:space="preserve">1997-04-15</t>
  </si>
  <si>
    <t xml:space="preserve">A.Vilčinskienė, R.Adomaitienė</t>
  </si>
  <si>
    <t xml:space="preserve">8.47</t>
  </si>
  <si>
    <t xml:space="preserve">Martynas</t>
  </si>
  <si>
    <t xml:space="preserve">Vrašinskas</t>
  </si>
  <si>
    <t xml:space="preserve">1995-09-30</t>
  </si>
  <si>
    <t xml:space="preserve">N.Gedgaudienė,D.Senkus, E.Karaškienė</t>
  </si>
  <si>
    <t xml:space="preserve">8.48</t>
  </si>
  <si>
    <t xml:space="preserve">Vaitkūnas</t>
  </si>
  <si>
    <t xml:space="preserve">1995-03-29</t>
  </si>
  <si>
    <t xml:space="preserve">8.64</t>
  </si>
  <si>
    <t xml:space="preserve">Vilnius ind., Klaipėda</t>
  </si>
  <si>
    <t xml:space="preserve">8.56</t>
  </si>
  <si>
    <t xml:space="preserve">8.53</t>
  </si>
  <si>
    <t xml:space="preserve">LIETUVOS JAUNIMO PIRMENYBĖS</t>
  </si>
  <si>
    <r>
      <rPr>
        <b val="true"/>
        <sz val="12"/>
        <rFont val="Times New Roman"/>
        <family val="1"/>
        <charset val="186"/>
      </rPr>
      <t xml:space="preserve">60 m barjerinis bėgimas jaunimui </t>
    </r>
    <r>
      <rPr>
        <b val="true"/>
        <sz val="8"/>
        <rFont val="Times New Roman"/>
        <family val="1"/>
      </rPr>
      <t xml:space="preserve">(0,99-9,14)</t>
    </r>
  </si>
  <si>
    <t xml:space="preserve">Rez.</t>
  </si>
  <si>
    <t xml:space="preserve">Adamonis</t>
  </si>
  <si>
    <t xml:space="preserve">1998-06-26</t>
  </si>
  <si>
    <t xml:space="preserve">8.28</t>
  </si>
  <si>
    <t xml:space="preserve">Maksim</t>
  </si>
  <si>
    <t xml:space="preserve">Bolotin</t>
  </si>
  <si>
    <t xml:space="preserve">1998-05-12</t>
  </si>
  <si>
    <t xml:space="preserve">Barcys</t>
  </si>
  <si>
    <t xml:space="preserve">1997-09-22</t>
  </si>
  <si>
    <t xml:space="preserve">Panevėžys </t>
  </si>
  <si>
    <t xml:space="preserve">8.46</t>
  </si>
  <si>
    <t xml:space="preserve">Jokūbas</t>
  </si>
  <si>
    <t xml:space="preserve">Bagatyrius</t>
  </si>
  <si>
    <t xml:space="preserve">1997-07-21</t>
  </si>
  <si>
    <t xml:space="preserve">Mantas </t>
  </si>
  <si>
    <t xml:space="preserve">Linkevičius</t>
  </si>
  <si>
    <t xml:space="preserve">1998-07-25</t>
  </si>
  <si>
    <t xml:space="preserve">8.91</t>
  </si>
  <si>
    <t xml:space="preserve">Ickys</t>
  </si>
  <si>
    <t xml:space="preserve">1998-04-04</t>
  </si>
  <si>
    <t xml:space="preserve">"Piramidė"</t>
  </si>
  <si>
    <t xml:space="preserve">J. Baikštienė</t>
  </si>
  <si>
    <t xml:space="preserve">8.43</t>
  </si>
  <si>
    <t xml:space="preserve">Gabrielius</t>
  </si>
  <si>
    <t xml:space="preserve">Bžeskis</t>
  </si>
  <si>
    <t xml:space="preserve">1998-07-13</t>
  </si>
  <si>
    <t xml:space="preserve">9.06</t>
  </si>
  <si>
    <t xml:space="preserve">Gailevičius</t>
  </si>
  <si>
    <t xml:space="preserve">1997-12-02</t>
  </si>
  <si>
    <t xml:space="preserve">SM</t>
  </si>
  <si>
    <t xml:space="preserve">L.Rolskis</t>
  </si>
  <si>
    <t xml:space="preserve">8.72</t>
  </si>
  <si>
    <t xml:space="preserve">8.54</t>
  </si>
  <si>
    <t xml:space="preserve">Ruslys</t>
  </si>
  <si>
    <t xml:space="preserve">1998-02-24</t>
  </si>
  <si>
    <t xml:space="preserve">Šilutė</t>
  </si>
  <si>
    <t xml:space="preserve">S. Oželis</t>
  </si>
  <si>
    <t xml:space="preserve">Šuolis į aukštį moterims</t>
  </si>
  <si>
    <t xml:space="preserve">B a n d y m a i</t>
  </si>
  <si>
    <t xml:space="preserve">Tšk.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85</t>
  </si>
  <si>
    <t xml:space="preserve">1,90</t>
  </si>
  <si>
    <t xml:space="preserve">1,94</t>
  </si>
  <si>
    <t xml:space="preserve">1,99</t>
  </si>
  <si>
    <t xml:space="preserve">Rezultas</t>
  </si>
  <si>
    <t xml:space="preserve">Kv.l.</t>
  </si>
  <si>
    <t xml:space="preserve">Airinė</t>
  </si>
  <si>
    <t xml:space="preserve">Palšytė</t>
  </si>
  <si>
    <t xml:space="preserve">1992-07-13</t>
  </si>
  <si>
    <t xml:space="preserve">o</t>
  </si>
  <si>
    <t xml:space="preserve">xo</t>
  </si>
  <si>
    <t xml:space="preserve">xxx</t>
  </si>
  <si>
    <t xml:space="preserve">1.97</t>
  </si>
  <si>
    <t xml:space="preserve">Baikštytė</t>
  </si>
  <si>
    <t xml:space="preserve">1999-05-08</t>
  </si>
  <si>
    <t xml:space="preserve">1.73</t>
  </si>
  <si>
    <t xml:space="preserve">1.60</t>
  </si>
  <si>
    <t xml:space="preserve">Baliukaitė</t>
  </si>
  <si>
    <t xml:space="preserve">1997-10-27</t>
  </si>
  <si>
    <t xml:space="preserve">A.Gavelytė</t>
  </si>
  <si>
    <t xml:space="preserve">1.65</t>
  </si>
  <si>
    <t xml:space="preserve">Gretė</t>
  </si>
  <si>
    <t xml:space="preserve">Lukošaitytė</t>
  </si>
  <si>
    <t xml:space="preserve">1998-03-03</t>
  </si>
  <si>
    <t xml:space="preserve">D. Maceikienė, V.Novikovas</t>
  </si>
  <si>
    <t xml:space="preserve">1.70</t>
  </si>
  <si>
    <t xml:space="preserve">Ineta</t>
  </si>
  <si>
    <t xml:space="preserve">Šeflerytė</t>
  </si>
  <si>
    <t xml:space="preserve">1992-12-12</t>
  </si>
  <si>
    <t xml:space="preserve">R. Jakubauskas, K.Šaulys</t>
  </si>
  <si>
    <t xml:space="preserve">Vėjūnė</t>
  </si>
  <si>
    <t xml:space="preserve">Maceikaitė</t>
  </si>
  <si>
    <t xml:space="preserve">2000-09-10</t>
  </si>
  <si>
    <t xml:space="preserve">xxo</t>
  </si>
  <si>
    <t xml:space="preserve">D. Maceikienė</t>
  </si>
  <si>
    <t xml:space="preserve">Pašvenskaitė</t>
  </si>
  <si>
    <t xml:space="preserve">1997-10-24</t>
  </si>
  <si>
    <t xml:space="preserve">R.Salickas, K.Giedraitis</t>
  </si>
  <si>
    <t xml:space="preserve">Tirevičiūtė</t>
  </si>
  <si>
    <t xml:space="preserve">2000-05-26</t>
  </si>
  <si>
    <t xml:space="preserve">Griciūtė</t>
  </si>
  <si>
    <t xml:space="preserve">2000-11-23</t>
  </si>
  <si>
    <t xml:space="preserve">1.64</t>
  </si>
  <si>
    <t xml:space="preserve">Gustė</t>
  </si>
  <si>
    <t xml:space="preserve">Lakomkinaitė</t>
  </si>
  <si>
    <t xml:space="preserve">1999-09-01</t>
  </si>
  <si>
    <t xml:space="preserve">Kaunas  ind.</t>
  </si>
  <si>
    <t xml:space="preserve">I.Jakubaitytė, A.Skujytė</t>
  </si>
  <si>
    <t xml:space="preserve">Šuolis į aukštį vyrams</t>
  </si>
  <si>
    <t xml:space="preserve">1,95</t>
  </si>
  <si>
    <t xml:space="preserve">2,00</t>
  </si>
  <si>
    <t xml:space="preserve">2,05</t>
  </si>
  <si>
    <t xml:space="preserve">2,10</t>
  </si>
  <si>
    <t xml:space="preserve">2,15</t>
  </si>
  <si>
    <t xml:space="preserve">2,18</t>
  </si>
  <si>
    <t xml:space="preserve">2,26</t>
  </si>
  <si>
    <t xml:space="preserve">Raivydas</t>
  </si>
  <si>
    <t xml:space="preserve">Stanys</t>
  </si>
  <si>
    <t xml:space="preserve">1987-02-03</t>
  </si>
  <si>
    <t xml:space="preserve">A.Baranauskas, A.Gavelytė</t>
  </si>
  <si>
    <t xml:space="preserve">2.22</t>
  </si>
  <si>
    <t xml:space="preserve">Baikštys</t>
  </si>
  <si>
    <t xml:space="preserve">1998-03-18</t>
  </si>
  <si>
    <t xml:space="preserve">2.05</t>
  </si>
  <si>
    <t xml:space="preserve">Liekis</t>
  </si>
  <si>
    <t xml:space="preserve">1996-04-25</t>
  </si>
  <si>
    <t xml:space="preserve">Kaunas, Klaipėda</t>
  </si>
  <si>
    <t xml:space="preserve">A.Gavelytė, L.Milikauskaitė</t>
  </si>
  <si>
    <t xml:space="preserve">Adrijus</t>
  </si>
  <si>
    <t xml:space="preserve">Glebauskas</t>
  </si>
  <si>
    <t xml:space="preserve">1994-11-21</t>
  </si>
  <si>
    <t xml:space="preserve">A.Baranauskas, A.Gavelytė,V.Kiaulakis</t>
  </si>
  <si>
    <t xml:space="preserve">2.10</t>
  </si>
  <si>
    <t xml:space="preserve">Raudys</t>
  </si>
  <si>
    <t xml:space="preserve">1992-03-07</t>
  </si>
  <si>
    <t xml:space="preserve">A.Baranauskas, E.Jurgutis</t>
  </si>
  <si>
    <t xml:space="preserve">Karolis</t>
  </si>
  <si>
    <t xml:space="preserve">Ščiglo</t>
  </si>
  <si>
    <t xml:space="preserve">1996-01-23</t>
  </si>
  <si>
    <t xml:space="preserve">A.Baranauskas, R.Kazlauskas</t>
  </si>
  <si>
    <t xml:space="preserve">2.00</t>
  </si>
  <si>
    <t xml:space="preserve">Vaitkevičius</t>
  </si>
  <si>
    <t xml:space="preserve">1990-05-18</t>
  </si>
  <si>
    <t xml:space="preserve">Vilkas</t>
  </si>
  <si>
    <t xml:space="preserve">1999-02-06</t>
  </si>
  <si>
    <t xml:space="preserve">A.Gavėnas</t>
  </si>
  <si>
    <t xml:space="preserve">1.96</t>
  </si>
  <si>
    <t xml:space="preserve">Sigitas</t>
  </si>
  <si>
    <t xml:space="preserve">1995-05-20</t>
  </si>
  <si>
    <t xml:space="preserve">A.Gavelytė, E.Jurgutis</t>
  </si>
  <si>
    <t xml:space="preserve">1.95</t>
  </si>
  <si>
    <t xml:space="preserve">Asauskas</t>
  </si>
  <si>
    <t xml:space="preserve">1998.09.12</t>
  </si>
  <si>
    <t xml:space="preserve">E.Jurgutis</t>
  </si>
  <si>
    <t xml:space="preserve">1.90</t>
  </si>
  <si>
    <t xml:space="preserve">Dainius</t>
  </si>
  <si>
    <t xml:space="preserve">Pazdrazdis</t>
  </si>
  <si>
    <t xml:space="preserve">1997-12-26</t>
  </si>
  <si>
    <t xml:space="preserve">Kretinga</t>
  </si>
  <si>
    <t xml:space="preserve">SM  </t>
  </si>
  <si>
    <t xml:space="preserve">V.Lapinskas</t>
  </si>
  <si>
    <t xml:space="preserve">Šuolis su kartimi moterims</t>
  </si>
  <si>
    <t xml:space="preserve">2,20</t>
  </si>
  <si>
    <t xml:space="preserve">2,40</t>
  </si>
  <si>
    <t xml:space="preserve">2,60</t>
  </si>
  <si>
    <t xml:space="preserve">2,8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Gedminaitė</t>
  </si>
  <si>
    <t xml:space="preserve">1997-01-07</t>
  </si>
  <si>
    <t xml:space="preserve">I.Jakubaitytė, A.Šilauskas</t>
  </si>
  <si>
    <t xml:space="preserve">3.50</t>
  </si>
  <si>
    <t xml:space="preserve">Jasaitė</t>
  </si>
  <si>
    <t xml:space="preserve">1999-04-06</t>
  </si>
  <si>
    <t xml:space="preserve">"Šuolininkas"</t>
  </si>
  <si>
    <t xml:space="preserve">R. Vasiliauskas</t>
  </si>
  <si>
    <t xml:space="preserve">3.30</t>
  </si>
  <si>
    <t xml:space="preserve">Eimontaitė</t>
  </si>
  <si>
    <t xml:space="preserve">1998-12-22</t>
  </si>
  <si>
    <t xml:space="preserve">3.20</t>
  </si>
  <si>
    <t xml:space="preserve">Almina</t>
  </si>
  <si>
    <t xml:space="preserve">Mickutė</t>
  </si>
  <si>
    <t xml:space="preserve">1996-07-14</t>
  </si>
  <si>
    <t xml:space="preserve">Vilnius, Šiauliai</t>
  </si>
  <si>
    <t xml:space="preserve">A,Izergin, V.Žiedienė,J.Spudis</t>
  </si>
  <si>
    <t xml:space="preserve">3.00</t>
  </si>
  <si>
    <t xml:space="preserve">Sanajevaitė</t>
  </si>
  <si>
    <t xml:space="preserve">2000-01-18</t>
  </si>
  <si>
    <t xml:space="preserve">2.80</t>
  </si>
  <si>
    <t xml:space="preserve">Beleckaitė</t>
  </si>
  <si>
    <t xml:space="preserve">Edita</t>
  </si>
  <si>
    <t xml:space="preserve">1999-08-05</t>
  </si>
  <si>
    <t xml:space="preserve">J. Spudis</t>
  </si>
  <si>
    <t xml:space="preserve">2.40</t>
  </si>
  <si>
    <t xml:space="preserve">Adelė</t>
  </si>
  <si>
    <t xml:space="preserve">Vaškelytė</t>
  </si>
  <si>
    <t xml:space="preserve">1998-08-21</t>
  </si>
  <si>
    <t xml:space="preserve">2.60</t>
  </si>
  <si>
    <t xml:space="preserve">Šuolis su kartimi vyrams</t>
  </si>
  <si>
    <t xml:space="preserve">3,80</t>
  </si>
  <si>
    <t xml:space="preserve">4,00</t>
  </si>
  <si>
    <t xml:space="preserve">4,10</t>
  </si>
  <si>
    <t xml:space="preserve">4,20</t>
  </si>
  <si>
    <t xml:space="preserve">4,30</t>
  </si>
  <si>
    <t xml:space="preserve">4,40</t>
  </si>
  <si>
    <t xml:space="preserve">4,50</t>
  </si>
  <si>
    <t xml:space="preserve">Zaniauskas</t>
  </si>
  <si>
    <t xml:space="preserve">1987-08-28</t>
  </si>
  <si>
    <t xml:space="preserve">J.Martinkus</t>
  </si>
  <si>
    <t xml:space="preserve">4.35</t>
  </si>
  <si>
    <t xml:space="preserve">Čekanauskas</t>
  </si>
  <si>
    <t xml:space="preserve">1998-02-20</t>
  </si>
  <si>
    <t xml:space="preserve">J. Baikštienė, T.Skalikas</t>
  </si>
  <si>
    <t xml:space="preserve">4.30</t>
  </si>
  <si>
    <t xml:space="preserve">1996-09-20</t>
  </si>
  <si>
    <t xml:space="preserve">4.40</t>
  </si>
  <si>
    <t xml:space="preserve">Vladas</t>
  </si>
  <si>
    <t xml:space="preserve">Baliukas</t>
  </si>
  <si>
    <t xml:space="preserve">2000-10-24</t>
  </si>
  <si>
    <t xml:space="preserve">R.Sadzevičienė, R.Vasiliauskas</t>
  </si>
  <si>
    <t xml:space="preserve">4.21</t>
  </si>
  <si>
    <t xml:space="preserve">Kolpakovas</t>
  </si>
  <si>
    <t xml:space="preserve">1998-07-20</t>
  </si>
  <si>
    <t xml:space="preserve">A.Izergin</t>
  </si>
  <si>
    <t xml:space="preserve">Šnipaitis</t>
  </si>
  <si>
    <t xml:space="preserve">1989-02-20</t>
  </si>
  <si>
    <t xml:space="preserve">xx-</t>
  </si>
  <si>
    <t xml:space="preserve">x</t>
  </si>
  <si>
    <t xml:space="preserve">4.20</t>
  </si>
  <si>
    <t xml:space="preserve">Kęstutis</t>
  </si>
  <si>
    <t xml:space="preserve">Grikšas</t>
  </si>
  <si>
    <t xml:space="preserve">1993-11-24</t>
  </si>
  <si>
    <t xml:space="preserve">3.80</t>
  </si>
  <si>
    <t xml:space="preserve">Dobrega</t>
  </si>
  <si>
    <t xml:space="preserve">1999-05-03</t>
  </si>
  <si>
    <t xml:space="preserve">Panevėžys  ind.</t>
  </si>
  <si>
    <t xml:space="preserve">Mantvydas</t>
  </si>
  <si>
    <t xml:space="preserve">Spudis</t>
  </si>
  <si>
    <t xml:space="preserve">1991-05-11</t>
  </si>
  <si>
    <t xml:space="preserve">Justas</t>
  </si>
  <si>
    <t xml:space="preserve">Gofencas</t>
  </si>
  <si>
    <t xml:space="preserve">2000-05-12</t>
  </si>
  <si>
    <t xml:space="preserve">NM</t>
  </si>
  <si>
    <t xml:space="preserve">V. Žiedienė</t>
  </si>
  <si>
    <t xml:space="preserve">Šuolis į tolį moterims</t>
  </si>
  <si>
    <t xml:space="preserve">Bandymai</t>
  </si>
  <si>
    <t xml:space="preserve">Eilė</t>
  </si>
  <si>
    <t xml:space="preserve">Karina</t>
  </si>
  <si>
    <t xml:space="preserve">Lipeckaja</t>
  </si>
  <si>
    <t xml:space="preserve">1996-10-08</t>
  </si>
  <si>
    <t xml:space="preserve">X</t>
  </si>
  <si>
    <t xml:space="preserve">A.Tolstiks, I.Krakoviak-Tolstika</t>
  </si>
  <si>
    <t xml:space="preserve">5.87</t>
  </si>
  <si>
    <t xml:space="preserve">Židonytė</t>
  </si>
  <si>
    <t xml:space="preserve">1994-07-13</t>
  </si>
  <si>
    <t xml:space="preserve">R.Petruškevičius, E.Žilys</t>
  </si>
  <si>
    <t xml:space="preserve">5.84</t>
  </si>
  <si>
    <t xml:space="preserve">Neringa</t>
  </si>
  <si>
    <t xml:space="preserve">Gedaminskaitė</t>
  </si>
  <si>
    <t xml:space="preserve">1995-03-23</t>
  </si>
  <si>
    <t xml:space="preserve">Vilnius,Pasvalys</t>
  </si>
  <si>
    <t xml:space="preserve">K.Šapka, K.Mačėnas</t>
  </si>
  <si>
    <t xml:space="preserve">6.02</t>
  </si>
  <si>
    <t xml:space="preserve">Bačianskaitė</t>
  </si>
  <si>
    <t xml:space="preserve">2000-09-17</t>
  </si>
  <si>
    <t xml:space="preserve">A.Dobregienė, J.Auga</t>
  </si>
  <si>
    <t xml:space="preserve">5.77</t>
  </si>
  <si>
    <t xml:space="preserve">Aukštuolytė</t>
  </si>
  <si>
    <t xml:space="preserve">1996-06-26</t>
  </si>
  <si>
    <t xml:space="preserve">K.Šapka</t>
  </si>
  <si>
    <t xml:space="preserve">5.59</t>
  </si>
  <si>
    <t xml:space="preserve">5.48</t>
  </si>
  <si>
    <t xml:space="preserve">Augustė</t>
  </si>
  <si>
    <t xml:space="preserve">Regalaitė</t>
  </si>
  <si>
    <t xml:space="preserve">J.R.Beržinskai, V.Lapinskas</t>
  </si>
  <si>
    <t xml:space="preserve">5.42</t>
  </si>
  <si>
    <t xml:space="preserve">Česnauskytė</t>
  </si>
  <si>
    <t xml:space="preserve">2000-04-09</t>
  </si>
  <si>
    <t xml:space="preserve">5.32</t>
  </si>
  <si>
    <t xml:space="preserve">Ruseckytė</t>
  </si>
  <si>
    <t xml:space="preserve">1999-02-21</t>
  </si>
  <si>
    <t xml:space="preserve">5.34</t>
  </si>
  <si>
    <t xml:space="preserve">Jolanta</t>
  </si>
  <si>
    <t xml:space="preserve">Kamantauskaitė</t>
  </si>
  <si>
    <t xml:space="preserve">1995-01-23</t>
  </si>
  <si>
    <t xml:space="preserve">5.14</t>
  </si>
  <si>
    <t xml:space="preserve">Sofija</t>
  </si>
  <si>
    <t xml:space="preserve">Korf</t>
  </si>
  <si>
    <t xml:space="preserve">1994-08-05</t>
  </si>
  <si>
    <t xml:space="preserve">K.Šapka, I.Jefimova</t>
  </si>
  <si>
    <t xml:space="preserve">Šuolis į tolį vyrams</t>
  </si>
  <si>
    <t xml:space="preserve">Vadeikis</t>
  </si>
  <si>
    <t xml:space="preserve">1989-08-02</t>
  </si>
  <si>
    <t xml:space="preserve">L.Andrijauskaitė </t>
  </si>
  <si>
    <t xml:space="preserve">7.38</t>
  </si>
  <si>
    <t xml:space="preserve">Tomas </t>
  </si>
  <si>
    <t xml:space="preserve">Lotužis</t>
  </si>
  <si>
    <t xml:space="preserve">Vilnius, Skuodas</t>
  </si>
  <si>
    <t xml:space="preserve">K.Šapka,A.Donėla</t>
  </si>
  <si>
    <t xml:space="preserve">7.41</t>
  </si>
  <si>
    <t xml:space="preserve">Vitonis</t>
  </si>
  <si>
    <t xml:space="preserve">1991-09-19</t>
  </si>
  <si>
    <t xml:space="preserve">7.49</t>
  </si>
  <si>
    <t xml:space="preserve">Petrosevičius</t>
  </si>
  <si>
    <t xml:space="preserve">1997-01-28</t>
  </si>
  <si>
    <t xml:space="preserve">A.Gavelytė,V.Kiaulakis</t>
  </si>
  <si>
    <t xml:space="preserve">6.92</t>
  </si>
  <si>
    <t xml:space="preserve">Andriulis</t>
  </si>
  <si>
    <t xml:space="preserve">1993-06-23</t>
  </si>
  <si>
    <t xml:space="preserve">7.12</t>
  </si>
  <si>
    <t xml:space="preserve">Elvinas</t>
  </si>
  <si>
    <t xml:space="preserve">Brazauskas</t>
  </si>
  <si>
    <t xml:space="preserve">1997-01-17</t>
  </si>
  <si>
    <t xml:space="preserve">Vilnius, Švenčionys</t>
  </si>
  <si>
    <t xml:space="preserve">K.Šapka, V.Nekrašas</t>
  </si>
  <si>
    <t xml:space="preserve">6.69</t>
  </si>
  <si>
    <t xml:space="preserve">Kaunas, Raseiniai</t>
  </si>
  <si>
    <t xml:space="preserve">6.98</t>
  </si>
  <si>
    <t xml:space="preserve">Zubrus</t>
  </si>
  <si>
    <t xml:space="preserve">1997-05-31</t>
  </si>
  <si>
    <t xml:space="preserve">Kėdainiai</t>
  </si>
  <si>
    <t xml:space="preserve">V.Kiaulakis</t>
  </si>
  <si>
    <t xml:space="preserve">6.67</t>
  </si>
  <si>
    <t xml:space="preserve">6.84</t>
  </si>
  <si>
    <t xml:space="preserve">Augys</t>
  </si>
  <si>
    <t xml:space="preserve">1995-03-12</t>
  </si>
  <si>
    <t xml:space="preserve">Raseiniai, Kaunas</t>
  </si>
  <si>
    <t xml:space="preserve">,,Šokliukas''</t>
  </si>
  <si>
    <t xml:space="preserve">E.Petrokas,A.Baranauskas</t>
  </si>
  <si>
    <t xml:space="preserve">6.61</t>
  </si>
  <si>
    <t xml:space="preserve">Tauras</t>
  </si>
  <si>
    <t xml:space="preserve">Petruškevičius</t>
  </si>
  <si>
    <t xml:space="preserve">1997-03-18</t>
  </si>
  <si>
    <t xml:space="preserve">R.Petruškevičius</t>
  </si>
  <si>
    <t xml:space="preserve">Žukauskas</t>
  </si>
  <si>
    <t xml:space="preserve">1999-03-12</t>
  </si>
  <si>
    <t xml:space="preserve">6.74</t>
  </si>
  <si>
    <t xml:space="preserve">Svarauskas</t>
  </si>
  <si>
    <t xml:space="preserve">1994-06-06</t>
  </si>
  <si>
    <t xml:space="preserve">K.Šapka,V.Nekrašas</t>
  </si>
  <si>
    <t xml:space="preserve">6.62</t>
  </si>
  <si>
    <t xml:space="preserve">Vičas</t>
  </si>
  <si>
    <t xml:space="preserve">1997-06-15</t>
  </si>
  <si>
    <t xml:space="preserve">Palanga</t>
  </si>
  <si>
    <t xml:space="preserve">Palangos SC</t>
  </si>
  <si>
    <t xml:space="preserve">A.Bajosras D.Senkus</t>
  </si>
  <si>
    <t xml:space="preserve">6.65</t>
  </si>
  <si>
    <t xml:space="preserve">Raklevičius</t>
  </si>
  <si>
    <t xml:space="preserve">1999-05-31</t>
  </si>
  <si>
    <t xml:space="preserve">6.42</t>
  </si>
  <si>
    <t xml:space="preserve">Dovydas</t>
  </si>
  <si>
    <t xml:space="preserve">Maciukevičius</t>
  </si>
  <si>
    <t xml:space="preserve">1997-12-27</t>
  </si>
  <si>
    <t xml:space="preserve">Trišuolis moterims</t>
  </si>
  <si>
    <t xml:space="preserve">Zagainova</t>
  </si>
  <si>
    <t xml:space="preserve">1997-06-20</t>
  </si>
  <si>
    <t xml:space="preserve">A.Tolstiks,I.Krakoviak-Tolstika</t>
  </si>
  <si>
    <t xml:space="preserve">13.16</t>
  </si>
  <si>
    <t xml:space="preserve">12.20</t>
  </si>
  <si>
    <t xml:space="preserve">Dovilė</t>
  </si>
  <si>
    <t xml:space="preserve">Ragauskaitė</t>
  </si>
  <si>
    <t xml:space="preserve">1998-03-17</t>
  </si>
  <si>
    <t xml:space="preserve">V.Nekrašas</t>
  </si>
  <si>
    <t xml:space="preserve">11.68</t>
  </si>
  <si>
    <t xml:space="preserve">K.Šapka,K.Mačėnas</t>
  </si>
  <si>
    <t xml:space="preserve">11.65</t>
  </si>
  <si>
    <t xml:space="preserve">Dargytė</t>
  </si>
  <si>
    <t xml:space="preserve">R.Sakalauskienė</t>
  </si>
  <si>
    <t xml:space="preserve">12.06</t>
  </si>
  <si>
    <t xml:space="preserve">Marmaitė</t>
  </si>
  <si>
    <t xml:space="preserve">1995-12-21</t>
  </si>
  <si>
    <t xml:space="preserve">11.87</t>
  </si>
  <si>
    <t xml:space="preserve">Sandra</t>
  </si>
  <si>
    <t xml:space="preserve">Alejūnaitė</t>
  </si>
  <si>
    <t xml:space="preserve">J. Baikštienė, T. Skalikas</t>
  </si>
  <si>
    <t xml:space="preserve">Dominyka</t>
  </si>
  <si>
    <t xml:space="preserve">1999-12-24</t>
  </si>
  <si>
    <t xml:space="preserve">Alytus ind.</t>
  </si>
  <si>
    <t xml:space="preserve">Ž.Leskauskas, R.Salickas</t>
  </si>
  <si>
    <t xml:space="preserve">11.37</t>
  </si>
  <si>
    <t xml:space="preserve">Starkevičiūtė</t>
  </si>
  <si>
    <t xml:space="preserve">A.Starkevičius</t>
  </si>
  <si>
    <t xml:space="preserve">11.85</t>
  </si>
  <si>
    <t xml:space="preserve">Trišuolis vyrams</t>
  </si>
  <si>
    <t xml:space="preserve">Vilnius,
Švenčionys</t>
  </si>
  <si>
    <t xml:space="preserve">14.83</t>
  </si>
  <si>
    <t xml:space="preserve">Aurelijus</t>
  </si>
  <si>
    <t xml:space="preserve">Gutas</t>
  </si>
  <si>
    <t xml:space="preserve">1995-12-17</t>
  </si>
  <si>
    <t xml:space="preserve">14.24</t>
  </si>
  <si>
    <t xml:space="preserve">14.36</t>
  </si>
  <si>
    <t xml:space="preserve">A.Baranauskas, A.Gavelytė, V.Kiaulakis</t>
  </si>
  <si>
    <t xml:space="preserve">14.03</t>
  </si>
  <si>
    <t xml:space="preserve">Andrius </t>
  </si>
  <si>
    <t xml:space="preserve">Belevičius</t>
  </si>
  <si>
    <t xml:space="preserve">Kaunas   </t>
  </si>
  <si>
    <t xml:space="preserve">I.Gricevičienė</t>
  </si>
  <si>
    <t xml:space="preserve">14.09</t>
  </si>
  <si>
    <t xml:space="preserve">Bileišis</t>
  </si>
  <si>
    <t xml:space="preserve">1998-04-20</t>
  </si>
  <si>
    <t xml:space="preserve">J. Tribienė</t>
  </si>
  <si>
    <t xml:space="preserve">13.60</t>
  </si>
  <si>
    <t xml:space="preserve">14.32</t>
  </si>
  <si>
    <t xml:space="preserve">Slavėnas</t>
  </si>
  <si>
    <t xml:space="preserve">1996-11-26</t>
  </si>
  <si>
    <t xml:space="preserve">13.55</t>
  </si>
  <si>
    <t xml:space="preserve">Stanislovas</t>
  </si>
  <si>
    <t xml:space="preserve">Čiučiurka</t>
  </si>
  <si>
    <t xml:space="preserve">1997-12-22</t>
  </si>
  <si>
    <t xml:space="preserve">13.49</t>
  </si>
  <si>
    <t xml:space="preserve">13.45</t>
  </si>
  <si>
    <t xml:space="preserve">Rutulio stūmimas moterims</t>
  </si>
  <si>
    <t xml:space="preserve">Austra</t>
  </si>
  <si>
    <t xml:space="preserve">Skujytė</t>
  </si>
  <si>
    <t xml:space="preserve">1979-08-12</t>
  </si>
  <si>
    <t xml:space="preserve">A.,J. Stanislovaičiai</t>
  </si>
  <si>
    <t xml:space="preserve">16.65</t>
  </si>
  <si>
    <t xml:space="preserve">1993-04-30</t>
  </si>
  <si>
    <t xml:space="preserve">Vilnius, Tauragė</t>
  </si>
  <si>
    <t xml:space="preserve">LOSC,VU</t>
  </si>
  <si>
    <t xml:space="preserve">J.Radžius, A.Šlepavičius</t>
  </si>
  <si>
    <t xml:space="preserve">Giedrė</t>
  </si>
  <si>
    <t xml:space="preserve">Kupstytė</t>
  </si>
  <si>
    <t xml:space="preserve">1992-03-09</t>
  </si>
  <si>
    <t xml:space="preserve">Vilnius, Jurbarkas</t>
  </si>
  <si>
    <t xml:space="preserve">A.Tolstiks, M.Jusis</t>
  </si>
  <si>
    <t xml:space="preserve">15.93</t>
  </si>
  <si>
    <t xml:space="preserve">Agnė</t>
  </si>
  <si>
    <t xml:space="preserve">Jonkutė</t>
  </si>
  <si>
    <t xml:space="preserve">1999-03-13</t>
  </si>
  <si>
    <t xml:space="preserve">Vilnius, Joniškis ind.</t>
  </si>
  <si>
    <t xml:space="preserve">LOSC</t>
  </si>
  <si>
    <t xml:space="preserve">J.Radžius, R.Prokopenko</t>
  </si>
  <si>
    <t xml:space="preserve">13.62</t>
  </si>
  <si>
    <t xml:space="preserve">Larisa</t>
  </si>
  <si>
    <t xml:space="preserve">Voroneckaja</t>
  </si>
  <si>
    <t xml:space="preserve">1983-01-12</t>
  </si>
  <si>
    <t xml:space="preserve">"Gestas"</t>
  </si>
  <si>
    <t xml:space="preserve">M.Jusis</t>
  </si>
  <si>
    <t xml:space="preserve">Valerija</t>
  </si>
  <si>
    <t xml:space="preserve">Kolontaj</t>
  </si>
  <si>
    <t xml:space="preserve">1999-08-01</t>
  </si>
  <si>
    <t xml:space="preserve">A.Mikelytė</t>
  </si>
  <si>
    <t xml:space="preserve">12.89</t>
  </si>
  <si>
    <t xml:space="preserve">Barvičiūtė</t>
  </si>
  <si>
    <t xml:space="preserve">1989-01-26</t>
  </si>
  <si>
    <t xml:space="preserve">11.59</t>
  </si>
  <si>
    <t xml:space="preserve">Marija</t>
  </si>
  <si>
    <t xml:space="preserve">Šyvytė</t>
  </si>
  <si>
    <t xml:space="preserve">1999-04-08</t>
  </si>
  <si>
    <t xml:space="preserve">Utena ind.</t>
  </si>
  <si>
    <t xml:space="preserve">V.Zarankienė</t>
  </si>
  <si>
    <t xml:space="preserve">Turskytė</t>
  </si>
  <si>
    <t xml:space="preserve">1997-01-27</t>
  </si>
  <si>
    <t xml:space="preserve">V.L.Maleckiai, R.Morkūnienė</t>
  </si>
  <si>
    <t xml:space="preserve">11.90</t>
  </si>
  <si>
    <t xml:space="preserve">Miglė</t>
  </si>
  <si>
    <t xml:space="preserve">Paulikaitė</t>
  </si>
  <si>
    <t xml:space="preserve">2000-02-21</t>
  </si>
  <si>
    <t xml:space="preserve">11.46</t>
  </si>
  <si>
    <t xml:space="preserve">Kunickaitė</t>
  </si>
  <si>
    <t xml:space="preserve">1997-05-27</t>
  </si>
  <si>
    <t xml:space="preserve">12.04</t>
  </si>
  <si>
    <t xml:space="preserve">Raminta</t>
  </si>
  <si>
    <t xml:space="preserve">Klimašauskaitė</t>
  </si>
  <si>
    <t xml:space="preserve">1999-03-24</t>
  </si>
  <si>
    <t xml:space="preserve">LIETUVOS ČEMPIONATAS </t>
  </si>
  <si>
    <t xml:space="preserve">Rutulio stūmimas vyrams</t>
  </si>
  <si>
    <t xml:space="preserve">Laurinavičius</t>
  </si>
  <si>
    <t xml:space="preserve">1993-08-19</t>
  </si>
  <si>
    <t xml:space="preserve">Panevėžio r.</t>
  </si>
  <si>
    <t xml:space="preserve">MKSC</t>
  </si>
  <si>
    <t xml:space="preserve">D. Daškevičienė, S. Stiuart</t>
  </si>
  <si>
    <t xml:space="preserve">17.55</t>
  </si>
  <si>
    <t xml:space="preserve">Vytenis</t>
  </si>
  <si>
    <t xml:space="preserve">Ivaškevičius</t>
  </si>
  <si>
    <t xml:space="preserve">1992-07-09</t>
  </si>
  <si>
    <t xml:space="preserve">S.Liepinaitis </t>
  </si>
  <si>
    <t xml:space="preserve">16.40</t>
  </si>
  <si>
    <t xml:space="preserve">Julius</t>
  </si>
  <si>
    <t xml:space="preserve">Malotkinas</t>
  </si>
  <si>
    <t xml:space="preserve">1995-05-19</t>
  </si>
  <si>
    <t xml:space="preserve">Skuodas</t>
  </si>
  <si>
    <t xml:space="preserve">A.Jasmontas</t>
  </si>
  <si>
    <t xml:space="preserve">17.22</t>
  </si>
  <si>
    <t xml:space="preserve">Murašovas</t>
  </si>
  <si>
    <t xml:space="preserve">1992-08-13</t>
  </si>
  <si>
    <t xml:space="preserve">V.R.Murašovai</t>
  </si>
  <si>
    <t xml:space="preserve">16.87</t>
  </si>
  <si>
    <t xml:space="preserve">Čekanavičius</t>
  </si>
  <si>
    <t xml:space="preserve">1996-03-26</t>
  </si>
  <si>
    <t xml:space="preserve">V.L.Maleckiai</t>
  </si>
  <si>
    <t xml:space="preserve">16.56</t>
  </si>
  <si>
    <t xml:space="preserve">Jurkša</t>
  </si>
  <si>
    <t xml:space="preserve">1992-10-14</t>
  </si>
  <si>
    <t xml:space="preserve">V.Murašovas, E.Šauklys</t>
  </si>
  <si>
    <t xml:space="preserve">16.19</t>
  </si>
  <si>
    <t xml:space="preserve">Lukas </t>
  </si>
  <si>
    <t xml:space="preserve">Laima</t>
  </si>
  <si>
    <t xml:space="preserve">1995-12-19</t>
  </si>
  <si>
    <t xml:space="preserve">Vilnius,Šiauliai</t>
  </si>
  <si>
    <t xml:space="preserve">,,Heraklidas"</t>
  </si>
  <si>
    <t xml:space="preserve">J.Radžius, I.Michejeva</t>
  </si>
  <si>
    <t xml:space="preserve">13.87</t>
  </si>
  <si>
    <t xml:space="preserve">Rimantas</t>
  </si>
  <si>
    <t xml:space="preserve">Martišauskas</t>
  </si>
  <si>
    <t xml:space="preserve">1986-09-18</t>
  </si>
  <si>
    <t xml:space="preserve">LIETUVOS  JAUNIMO PIRMENYBĖS</t>
  </si>
  <si>
    <t xml:space="preserve">Rutulio stūmimas jaunimui</t>
  </si>
  <si>
    <t xml:space="preserve">(6 kg)</t>
  </si>
  <si>
    <t xml:space="preserve">Gelažius</t>
  </si>
  <si>
    <t xml:space="preserve">Vilnius,Joniškis</t>
  </si>
  <si>
    <t xml:space="preserve">J.Radžius,R.Prokopenko</t>
  </si>
  <si>
    <t xml:space="preserve">17.51</t>
  </si>
  <si>
    <t xml:space="preserve">Maisuradzė</t>
  </si>
  <si>
    <t xml:space="preserve">15.82</t>
  </si>
  <si>
    <t xml:space="preserve">Arminas</t>
  </si>
  <si>
    <t xml:space="preserve">Čečkauskas</t>
  </si>
  <si>
    <t xml:space="preserve">1998-05-17</t>
  </si>
  <si>
    <t xml:space="preserve">16.28</t>
  </si>
  <si>
    <t xml:space="preserve">Jasmontas</t>
  </si>
  <si>
    <t xml:space="preserve">15.60</t>
  </si>
  <si>
    <t xml:space="preserve">Navikas</t>
  </si>
  <si>
    <t xml:space="preserve">1998-05-28</t>
  </si>
  <si>
    <t xml:space="preserve">Tacionis</t>
  </si>
  <si>
    <t xml:space="preserve">1997-02-02</t>
  </si>
  <si>
    <t xml:space="preserve">J. Baltrušaitis</t>
  </si>
  <si>
    <t xml:space="preserve">14.06</t>
  </si>
  <si>
    <t xml:space="preserve">UŽSKAITOS iš LLAF taurės</t>
  </si>
  <si>
    <t xml:space="preserve">2016-02-19/20</t>
  </si>
  <si>
    <t xml:space="preserve">Rungtis</t>
  </si>
  <si>
    <t xml:space="preserve">3000 sp.ėj.</t>
  </si>
  <si>
    <t xml:space="preserve">Brigita</t>
  </si>
  <si>
    <t xml:space="preserve">Virbalytė-Dimšienė</t>
  </si>
  <si>
    <t xml:space="preserve">1985-02-01</t>
  </si>
  <si>
    <t xml:space="preserve">Vilnius, Alytus</t>
  </si>
  <si>
    <t xml:space="preserve">Interwalk</t>
  </si>
  <si>
    <t xml:space="preserve">K. Pavilonis, J. Romankovas</t>
  </si>
  <si>
    <t xml:space="preserve">Aidietytė</t>
  </si>
  <si>
    <t xml:space="preserve">1983-06-05</t>
  </si>
  <si>
    <t xml:space="preserve">Živilė</t>
  </si>
  <si>
    <t xml:space="preserve">Vaiciukevičiūtė</t>
  </si>
  <si>
    <t xml:space="preserve">1996-04-03</t>
  </si>
  <si>
    <t xml:space="preserve">PSĖK</t>
  </si>
  <si>
    <t xml:space="preserve">V. Meškauskas</t>
  </si>
  <si>
    <t xml:space="preserve">Švenčionys,Klaipėda</t>
  </si>
  <si>
    <t xml:space="preserve">PUC- "Viesulo"SC</t>
  </si>
  <si>
    <t xml:space="preserve">V.Meškauskas ,M.N. Krakiai</t>
  </si>
  <si>
    <t xml:space="preserve">Mastianica</t>
  </si>
  <si>
    <t xml:space="preserve">1989-06-13</t>
  </si>
  <si>
    <t xml:space="preserve">Kuzmickaitė</t>
  </si>
  <si>
    <t xml:space="preserve">1998-12-05</t>
  </si>
  <si>
    <t xml:space="preserve">Viltis</t>
  </si>
  <si>
    <t xml:space="preserve">ĖK ,,Vėjas" 1</t>
  </si>
  <si>
    <t xml:space="preserve">V.Kazlauskas,D.Jankauskaitė</t>
  </si>
  <si>
    <t xml:space="preserve">Bašinskaitė</t>
  </si>
  <si>
    <t xml:space="preserve">Druskininkai</t>
  </si>
  <si>
    <t xml:space="preserve">DĖK</t>
  </si>
  <si>
    <t xml:space="preserve">K.Jezepčikas</t>
  </si>
  <si>
    <t xml:space="preserve">Černiūtė</t>
  </si>
  <si>
    <t xml:space="preserve">1997-11-21</t>
  </si>
  <si>
    <t xml:space="preserve">V.Kazlauskas,I.Jakubaitytė</t>
  </si>
  <si>
    <t xml:space="preserve">Vainaitė</t>
  </si>
  <si>
    <t xml:space="preserve">1996-06-01</t>
  </si>
  <si>
    <t xml:space="preserve">V.Kazlauskas, D.Tamulevičius</t>
  </si>
  <si>
    <t xml:space="preserve">Šukevičiūtė</t>
  </si>
  <si>
    <t xml:space="preserve">Prienai </t>
  </si>
  <si>
    <t xml:space="preserve">"Einius"</t>
  </si>
  <si>
    <t xml:space="preserve">G.Goštautaitė</t>
  </si>
  <si>
    <t xml:space="preserve">Rita</t>
  </si>
  <si>
    <t xml:space="preserve">Andrejeva</t>
  </si>
  <si>
    <t xml:space="preserve">1991-03-12</t>
  </si>
  <si>
    <t xml:space="preserve">5000 sp.ėj.</t>
  </si>
  <si>
    <t xml:space="preserve">Žiūkas</t>
  </si>
  <si>
    <t xml:space="preserve">1985- 06-29</t>
  </si>
  <si>
    <t xml:space="preserve">Vilnius, Prienai</t>
  </si>
  <si>
    <t xml:space="preserve">LOSC, VMSC</t>
  </si>
  <si>
    <t xml:space="preserve">G. Goštautaitė, J. Romankovas</t>
  </si>
  <si>
    <t xml:space="preserve">Šavelskis</t>
  </si>
  <si>
    <t xml:space="preserve">1994-07-30</t>
  </si>
  <si>
    <t xml:space="preserve">Druskininkai-Kaunas</t>
  </si>
  <si>
    <t xml:space="preserve">K.Jezepčikas, V.Kazlauskas</t>
  </si>
  <si>
    <t xml:space="preserve">Artur</t>
  </si>
  <si>
    <t xml:space="preserve">1992-07-30</t>
  </si>
  <si>
    <t xml:space="preserve">Šuškevičius</t>
  </si>
  <si>
    <t xml:space="preserve">1985-05-22</t>
  </si>
  <si>
    <t xml:space="preserve">J. Romankovas, K. Pavilonis</t>
  </si>
  <si>
    <t xml:space="preserve">Jezepčikas</t>
  </si>
  <si>
    <t xml:space="preserve">1980-05-06</t>
  </si>
  <si>
    <t xml:space="preserve">Kaunas </t>
  </si>
  <si>
    <t xml:space="preserve">V.Kazlauskas</t>
  </si>
  <si>
    <t xml:space="preserve">2016 02 19-20</t>
  </si>
  <si>
    <t xml:space="preserve">KOMANDINIAI  REZULTATAI</t>
  </si>
  <si>
    <t xml:space="preserve">1 miestų grupė</t>
  </si>
  <si>
    <t xml:space="preserve">1</t>
  </si>
  <si>
    <t xml:space="preserve">46580</t>
  </si>
  <si>
    <t xml:space="preserve">tšk.</t>
  </si>
  <si>
    <t xml:space="preserve">2</t>
  </si>
  <si>
    <t xml:space="preserve">46412</t>
  </si>
  <si>
    <t xml:space="preserve">2 miestų grupė</t>
  </si>
  <si>
    <t xml:space="preserve">26331</t>
  </si>
  <si>
    <t xml:space="preserve">21545</t>
  </si>
  <si>
    <t xml:space="preserve">3</t>
  </si>
  <si>
    <t xml:space="preserve">3365</t>
  </si>
  <si>
    <t xml:space="preserve">4</t>
  </si>
  <si>
    <t xml:space="preserve">852</t>
  </si>
  <si>
    <t xml:space="preserve">Rajonų grupė</t>
  </si>
  <si>
    <t xml:space="preserve">7306</t>
  </si>
  <si>
    <t xml:space="preserve">Raseiniai</t>
  </si>
  <si>
    <t xml:space="preserve">3573</t>
  </si>
  <si>
    <t xml:space="preserve">2576</t>
  </si>
  <si>
    <t xml:space="preserve">Kaišiadorys</t>
  </si>
  <si>
    <t xml:space="preserve">2562</t>
  </si>
  <si>
    <t xml:space="preserve">5</t>
  </si>
  <si>
    <t xml:space="preserve">Šiaulių raj.</t>
  </si>
  <si>
    <t xml:space="preserve">2281</t>
  </si>
  <si>
    <t xml:space="preserve">6</t>
  </si>
  <si>
    <t xml:space="preserve">1883</t>
  </si>
  <si>
    <t xml:space="preserve">7</t>
  </si>
  <si>
    <t xml:space="preserve">1739</t>
  </si>
  <si>
    <t xml:space="preserve">8</t>
  </si>
  <si>
    <t xml:space="preserve">1687</t>
  </si>
  <si>
    <t xml:space="preserve">9</t>
  </si>
  <si>
    <t xml:space="preserve">1437</t>
  </si>
  <si>
    <t xml:space="preserve">10</t>
  </si>
  <si>
    <t xml:space="preserve">Panevėžio raj.</t>
  </si>
  <si>
    <t xml:space="preserve">1020</t>
  </si>
  <si>
    <t xml:space="preserve">11</t>
  </si>
  <si>
    <t xml:space="preserve">920</t>
  </si>
  <si>
    <t xml:space="preserve">12</t>
  </si>
  <si>
    <t xml:space="preserve">756</t>
  </si>
  <si>
    <t xml:space="preserve">13</t>
  </si>
  <si>
    <t xml:space="preserve">740</t>
  </si>
  <si>
    <t xml:space="preserve">14</t>
  </si>
  <si>
    <t xml:space="preserve">Prienai</t>
  </si>
  <si>
    <t xml:space="preserve">724</t>
  </si>
  <si>
    <t xml:space="preserve">15</t>
  </si>
  <si>
    <t xml:space="preserve">Vilniaus raj.</t>
  </si>
  <si>
    <t xml:space="preserve">717</t>
  </si>
  <si>
    <t xml:space="preserve">16</t>
  </si>
  <si>
    <t xml:space="preserve">702</t>
  </si>
  <si>
    <t xml:space="preserve">Kauno raj.</t>
  </si>
  <si>
    <t xml:space="preserve">0</t>
  </si>
  <si>
    <t xml:space="preserve">Kelmė</t>
  </si>
  <si>
    <t xml:space="preserve">Sporto klubų grupė</t>
  </si>
  <si>
    <t xml:space="preserve">SK "COSMA" </t>
  </si>
  <si>
    <t xml:space="preserve">8520</t>
  </si>
  <si>
    <t xml:space="preserve">VŠĮ "KAUNO MARATONO KLUBAS"</t>
  </si>
  <si>
    <t xml:space="preserve">7995</t>
  </si>
  <si>
    <t xml:space="preserve">Klaipėdos lengvosios atletikos SK "NIKĖ" </t>
  </si>
  <si>
    <t xml:space="preserve">7062</t>
  </si>
  <si>
    <t xml:space="preserve">LSU SK "ATLETAS" </t>
  </si>
  <si>
    <t xml:space="preserve">6500</t>
  </si>
  <si>
    <t xml:space="preserve">Vilniaus m. šuolininkų klubas "ŠUOLIS" </t>
  </si>
  <si>
    <t xml:space="preserve">4560</t>
  </si>
  <si>
    <t xml:space="preserve">SK "INTERWALK"</t>
  </si>
  <si>
    <t xml:space="preserve">4407</t>
  </si>
  <si>
    <t xml:space="preserve">Pabradės sportinio ėjimo klubas</t>
  </si>
  <si>
    <t xml:space="preserve">4167</t>
  </si>
  <si>
    <t xml:space="preserve">Klaipėdos m. bėgikų klubas "MARATONAS"</t>
  </si>
  <si>
    <t xml:space="preserve">4054</t>
  </si>
  <si>
    <t xml:space="preserve">Kauno SK "VĖJAS"</t>
  </si>
  <si>
    <t xml:space="preserve">3905</t>
  </si>
  <si>
    <t xml:space="preserve">Šiaulių lengvosios atletikos klubas "PIRAMIDĖ"</t>
  </si>
  <si>
    <t xml:space="preserve">3607</t>
  </si>
  <si>
    <t xml:space="preserve">Lengvosios atletikos SK "START U"</t>
  </si>
  <si>
    <t xml:space="preserve">3556</t>
  </si>
  <si>
    <t xml:space="preserve">Lengvosios atletikos SK "SAULĖ"</t>
  </si>
  <si>
    <t xml:space="preserve">3356</t>
  </si>
  <si>
    <t xml:space="preserve">Vilniaus bėgimo klubas "VILNIAUS BALTAI"</t>
  </si>
  <si>
    <t xml:space="preserve">3300</t>
  </si>
  <si>
    <t xml:space="preserve">Šiaulių bėgikų klubas "Stadija"</t>
  </si>
  <si>
    <t xml:space="preserve">2804</t>
  </si>
  <si>
    <t xml:space="preserve">Lengvosios atletikos klubas "BERŽYNO ŽIOGELIS"</t>
  </si>
  <si>
    <t xml:space="preserve">2603</t>
  </si>
  <si>
    <t xml:space="preserve">Druskininkų ėjikų klubas</t>
  </si>
  <si>
    <t xml:space="preserve">17</t>
  </si>
  <si>
    <t xml:space="preserve">Švenčionėlių SK "AITVARAS" </t>
  </si>
  <si>
    <t xml:space="preserve">1644</t>
  </si>
  <si>
    <t xml:space="preserve">18</t>
  </si>
  <si>
    <t xml:space="preserve">SK "MIDLONGAS"</t>
  </si>
  <si>
    <t xml:space="preserve">1558</t>
  </si>
  <si>
    <t xml:space="preserve">19</t>
  </si>
  <si>
    <t xml:space="preserve">Šiaulių lengvosios atletikos asociacija "DINAMITAS"</t>
  </si>
  <si>
    <t xml:space="preserve">1165</t>
  </si>
  <si>
    <t xml:space="preserve">20</t>
  </si>
  <si>
    <t xml:space="preserve">Kauno SK "ŠUOLININKAS"</t>
  </si>
  <si>
    <t xml:space="preserve">1161</t>
  </si>
  <si>
    <t xml:space="preserve">21</t>
  </si>
  <si>
    <t xml:space="preserve">Panevėžio lengvosios atletikos klubas "ŽVAIGŽDĖ"</t>
  </si>
  <si>
    <t xml:space="preserve">22</t>
  </si>
  <si>
    <t xml:space="preserve">Utenos lengvosios atletikos SK</t>
  </si>
  <si>
    <t xml:space="preserve">23</t>
  </si>
  <si>
    <t xml:space="preserve">Lengvosios atletikos metikų klubas "HERAKLIDAS"</t>
  </si>
  <si>
    <t xml:space="preserve">751</t>
  </si>
  <si>
    <t xml:space="preserve">24</t>
  </si>
  <si>
    <t xml:space="preserve">Prienų SK "EINIUS"</t>
  </si>
  <si>
    <t xml:space="preserve">25</t>
  </si>
  <si>
    <t xml:space="preserve">Panevėžio lengvosios atletikos klubas "GREITAS SPURTAS"</t>
  </si>
  <si>
    <t xml:space="preserve">696</t>
  </si>
  <si>
    <t xml:space="preserve">Kauno SK "ŠILAINIAI"</t>
  </si>
  <si>
    <t xml:space="preserve">LSSA taurė</t>
  </si>
  <si>
    <t xml:space="preserve">200 m bėgimas moterims</t>
  </si>
  <si>
    <t xml:space="preserve">Savko</t>
  </si>
  <si>
    <t xml:space="preserve">Vilniaus r.</t>
  </si>
  <si>
    <t xml:space="preserve">V.Gražys</t>
  </si>
  <si>
    <t xml:space="preserve">Silvija</t>
  </si>
  <si>
    <t xml:space="preserve">Baubonytė</t>
  </si>
  <si>
    <t xml:space="preserve">1996-11-09</t>
  </si>
  <si>
    <t xml:space="preserve">R.Norkus</t>
  </si>
  <si>
    <t xml:space="preserve">200 m bėgimas vyrams</t>
  </si>
  <si>
    <t xml:space="preserve">Kaunas, Šakiai</t>
  </si>
  <si>
    <t xml:space="preserve">Žilvinas</t>
  </si>
  <si>
    <t xml:space="preserve">Adomavičius</t>
  </si>
  <si>
    <t xml:space="preserve">1985-07-01</t>
  </si>
  <si>
    <t xml:space="preserve">MRU</t>
  </si>
  <si>
    <t xml:space="preserve">savarankiškai</t>
  </si>
  <si>
    <t xml:space="preserve">Skuja</t>
  </si>
  <si>
    <t xml:space="preserve">1996-08-15</t>
  </si>
  <si>
    <t xml:space="preserve">A.Stanislovaitis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  <numFmt numFmtId="195" formatCode="ss.00"/>
    <numFmt numFmtId="196" formatCode="[$-409]h:mm"/>
  </numFmts>
  <fonts count="7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7"/>
      <name val="Times New Roman"/>
      <family val="1"/>
      <charset val="186"/>
    </font>
    <font>
      <sz val="7"/>
      <name val="Times New Roman"/>
      <family val="1"/>
    </font>
    <font>
      <sz val="8"/>
      <name val="Calibri"/>
      <family val="2"/>
      <charset val="186"/>
    </font>
    <font>
      <sz val="6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10"/>
      <color rgb="FFFFFFFF"/>
      <name val="Times New Roman"/>
      <family val="1"/>
    </font>
    <font>
      <sz val="9"/>
      <name val="Arial"/>
      <family val="2"/>
      <charset val="186"/>
    </font>
    <font>
      <sz val="7"/>
      <name val="Calibri"/>
      <family val="2"/>
      <charset val="186"/>
    </font>
    <font>
      <sz val="11"/>
      <color rgb="FFFFFFFF"/>
      <name val="Times New Roman"/>
      <family val="1"/>
      <charset val="186"/>
    </font>
    <font>
      <b val="true"/>
      <sz val="7"/>
      <name val="Times New Roman"/>
      <family val="1"/>
    </font>
    <font>
      <sz val="7"/>
      <color rgb="FF000000"/>
      <name val="Calibri"/>
      <family val="2"/>
      <charset val="186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i val="true"/>
      <sz val="10"/>
      <name val="Times New Roman"/>
      <family val="1"/>
    </font>
    <font>
      <sz val="8"/>
      <name val="Arial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9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4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5" fillId="12" borderId="6" applyFont="true" applyBorder="tru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5" fontId="26" fillId="0" borderId="0" applyFont="true" applyBorder="false" applyAlignment="false" applyProtection="true">
      <protection locked="true" hidden="false"/>
    </xf>
    <xf numFmtId="170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4" fontId="27" fillId="0" borderId="7" applyFont="true" applyBorder="true" applyAlignment="false" applyProtection="false"/>
    <xf numFmtId="186" fontId="9" fillId="0" borderId="0" applyFont="true" applyBorder="false" applyAlignment="false" applyProtection="true">
      <protection locked="true" hidden="false"/>
    </xf>
    <xf numFmtId="187" fontId="9" fillId="0" borderId="0" applyFont="true" applyBorder="false" applyAlignment="false" applyProtection="true">
      <protection locked="true" hidden="false"/>
    </xf>
    <xf numFmtId="188" fontId="9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0" xfId="1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0" xfId="1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1" xfId="1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0" borderId="0" xfId="1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1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1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0" xfId="1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2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0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0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5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2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1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5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0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2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2" fillId="0" borderId="11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1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1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6" borderId="12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5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0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0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10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10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10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0" xfId="1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0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2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9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2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2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2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0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9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0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29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29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2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0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0" borderId="0" xfId="10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1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5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0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4" fillId="0" borderId="1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0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2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2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6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11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1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2" fillId="0" borderId="0" xfId="10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8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8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9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7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8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 2" xfId="22"/>
    <cellStyle name="20% – paryškinimas 2 2" xfId="23"/>
    <cellStyle name="20% – paryškinimas 3 2" xfId="24"/>
    <cellStyle name="20% – paryškinimas 4 2" xfId="25"/>
    <cellStyle name="20% – paryškinimas 5 2" xfId="26"/>
    <cellStyle name="20% – paryškinimas 6 2" xfId="27"/>
    <cellStyle name="3 antraštė" xfId="28"/>
    <cellStyle name="4 antraštė" xfId="29"/>
    <cellStyle name="40% – paryškinimas 1 2" xfId="30"/>
    <cellStyle name="40% – paryškinimas 2 2" xfId="31"/>
    <cellStyle name="40% – paryškinimas 3 2" xfId="32"/>
    <cellStyle name="40% – paryškinimas 4 2" xfId="33"/>
    <cellStyle name="40% – paryškinimas 5 2" xfId="34"/>
    <cellStyle name="40% – paryškinimas 6 2" xfId="35"/>
    <cellStyle name="Aiškinamasis tekstas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10" xfId="45"/>
    <cellStyle name="Comma 11" xfId="46"/>
    <cellStyle name="Comma 12" xfId="47"/>
    <cellStyle name="Comma 13" xfId="48"/>
    <cellStyle name="Comma 14" xfId="49"/>
    <cellStyle name="Comma 15" xfId="50"/>
    <cellStyle name="Comma 16" xfId="51"/>
    <cellStyle name="Comma 17" xfId="52"/>
    <cellStyle name="Comma 18" xfId="53"/>
    <cellStyle name="Comma 19" xfId="54"/>
    <cellStyle name="Comma 2" xfId="55"/>
    <cellStyle name="Comma 2 2" xfId="56"/>
    <cellStyle name="Comma 2 3" xfId="57"/>
    <cellStyle name="Comma 20" xfId="58"/>
    <cellStyle name="Comma 21" xfId="59"/>
    <cellStyle name="Comma 22" xfId="60"/>
    <cellStyle name="Comma 23" xfId="61"/>
    <cellStyle name="Comma 24" xfId="62"/>
    <cellStyle name="Comma 25" xfId="63"/>
    <cellStyle name="Comma 26" xfId="64"/>
    <cellStyle name="Comma 27" xfId="65"/>
    <cellStyle name="Comma 28" xfId="66"/>
    <cellStyle name="Comma 29" xfId="67"/>
    <cellStyle name="Comma 2_DALYVIAI" xfId="68"/>
    <cellStyle name="Comma 3" xfId="69"/>
    <cellStyle name="Comma 30" xfId="70"/>
    <cellStyle name="Comma 30 2" xfId="71"/>
    <cellStyle name="Comma 30 3" xfId="72"/>
    <cellStyle name="Comma 31" xfId="73"/>
    <cellStyle name="Comma 32" xfId="74"/>
    <cellStyle name="Comma 33" xfId="75"/>
    <cellStyle name="Comma 34" xfId="76"/>
    <cellStyle name="Comma 35" xfId="77"/>
    <cellStyle name="Comma 4" xfId="78"/>
    <cellStyle name="Comma 5" xfId="79"/>
    <cellStyle name="Comma 6" xfId="80"/>
    <cellStyle name="Comma 7" xfId="81"/>
    <cellStyle name="Comma 8" xfId="82"/>
    <cellStyle name="Comma 9" xfId="83"/>
    <cellStyle name="Comma [00]" xfId="84"/>
    <cellStyle name="Currency 2" xfId="85"/>
    <cellStyle name="Currency [00]" xfId="86"/>
    <cellStyle name="Date Short" xfId="87"/>
    <cellStyle name="Dziesiętny [0]_PLDT" xfId="88"/>
    <cellStyle name="Dziesiętny_PLDT" xfId="89"/>
    <cellStyle name="Enter Currency (0)" xfId="90"/>
    <cellStyle name="Enter Currency (2)" xfId="91"/>
    <cellStyle name="Enter Units (0)" xfId="92"/>
    <cellStyle name="Enter Units (1)" xfId="93"/>
    <cellStyle name="Enter Units (2)" xfId="94"/>
    <cellStyle name="Geras" xfId="95"/>
    <cellStyle name="Grey" xfId="96"/>
    <cellStyle name="Header1" xfId="97"/>
    <cellStyle name="Header2" xfId="98"/>
    <cellStyle name="Hiperłącze" xfId="99"/>
    <cellStyle name="Input [yellow]" xfId="100"/>
    <cellStyle name="Išvestis" xfId="101"/>
    <cellStyle name="Link Currency (0)" xfId="102"/>
    <cellStyle name="Link Currency (2)" xfId="103"/>
    <cellStyle name="Link Units (0)" xfId="104"/>
    <cellStyle name="Link Units (1)" xfId="105"/>
    <cellStyle name="Link Units (2)" xfId="106"/>
    <cellStyle name="Normal - Style1" xfId="107"/>
    <cellStyle name="Normal 10" xfId="108"/>
    <cellStyle name="Normal 10 2" xfId="109"/>
    <cellStyle name="Normal 10 2 2" xfId="110"/>
    <cellStyle name="Normal 10 2 2 2" xfId="111"/>
    <cellStyle name="Normal 10 2 2 2 2" xfId="112"/>
    <cellStyle name="Normal 10 2 2 2_60bb M" xfId="113"/>
    <cellStyle name="Normal 10 2 2 3" xfId="114"/>
    <cellStyle name="Normal 10 2 2 3 2" xfId="115"/>
    <cellStyle name="Normal 10 2 2 3_60bb M" xfId="116"/>
    <cellStyle name="Normal 10 2 2 4" xfId="117"/>
    <cellStyle name="Normal 10 2 2 4 2" xfId="118"/>
    <cellStyle name="Normal 10 2 2 4_60bb M" xfId="119"/>
    <cellStyle name="Normal 10 2 2_4x200 V" xfId="120"/>
    <cellStyle name="Normal 10 2 3" xfId="121"/>
    <cellStyle name="Normal 10 2 3 2" xfId="122"/>
    <cellStyle name="Normal 10 2 3_60bb M" xfId="123"/>
    <cellStyle name="Normal 10 2 4" xfId="124"/>
    <cellStyle name="Normal 10 2 5" xfId="125"/>
    <cellStyle name="Normal 10 2 6" xfId="126"/>
    <cellStyle name="Normal 10 2_4x200 M" xfId="127"/>
    <cellStyle name="Normal 10 3" xfId="128"/>
    <cellStyle name="Normal 10 3 2" xfId="129"/>
    <cellStyle name="Normal 10 3 2 2" xfId="130"/>
    <cellStyle name="Normal 10 3 2_60bb M" xfId="131"/>
    <cellStyle name="Normal 10 3 3" xfId="132"/>
    <cellStyle name="Normal 10 3 3 2" xfId="133"/>
    <cellStyle name="Normal 10 3 3_60bb M" xfId="134"/>
    <cellStyle name="Normal 10 3 4" xfId="135"/>
    <cellStyle name="Normal 10 3 4 2" xfId="136"/>
    <cellStyle name="Normal 10 3 4_60bb M" xfId="137"/>
    <cellStyle name="Normal 10 3 5" xfId="138"/>
    <cellStyle name="Normal 10 3_4x200 M" xfId="139"/>
    <cellStyle name="Normal 10 4" xfId="140"/>
    <cellStyle name="Normal 10 5" xfId="141"/>
    <cellStyle name="Normal 10 5 2" xfId="142"/>
    <cellStyle name="Normal 10 5 3" xfId="143"/>
    <cellStyle name="Normal 10 5 4" xfId="144"/>
    <cellStyle name="Normal 10 5_DALYVIAI" xfId="145"/>
    <cellStyle name="Normal 10 6" xfId="146"/>
    <cellStyle name="Normal 10 7" xfId="147"/>
    <cellStyle name="Normal 10 8" xfId="148"/>
    <cellStyle name="Normal 10_4x200 V" xfId="149"/>
    <cellStyle name="Normal 11" xfId="150"/>
    <cellStyle name="Normal 11 2" xfId="151"/>
    <cellStyle name="Normal 11 2 2" xfId="152"/>
    <cellStyle name="Normal 11 2 2 2" xfId="153"/>
    <cellStyle name="Normal 11 2 2_60bb M" xfId="154"/>
    <cellStyle name="Normal 11 2 3" xfId="155"/>
    <cellStyle name="Normal 11 2 3 2" xfId="156"/>
    <cellStyle name="Normal 11 2 3_60bb M" xfId="157"/>
    <cellStyle name="Normal 11 2 4" xfId="158"/>
    <cellStyle name="Normal 11 2 4 2" xfId="159"/>
    <cellStyle name="Normal 11 2 4_60bb M" xfId="160"/>
    <cellStyle name="Normal 11 2 5" xfId="161"/>
    <cellStyle name="Normal 11 2_4x200 M" xfId="162"/>
    <cellStyle name="Normal 11 3" xfId="163"/>
    <cellStyle name="Normal 11 3 2" xfId="164"/>
    <cellStyle name="Normal 11 3 2 2" xfId="165"/>
    <cellStyle name="Normal 11 3 2_60bb M" xfId="166"/>
    <cellStyle name="Normal 11 3 3" xfId="167"/>
    <cellStyle name="Normal 11 3 3 2" xfId="168"/>
    <cellStyle name="Normal 11 3 3_60bb M" xfId="169"/>
    <cellStyle name="Normal 11 3 4" xfId="170"/>
    <cellStyle name="Normal 11 3 4 2" xfId="171"/>
    <cellStyle name="Normal 11 3 4_60bb M" xfId="172"/>
    <cellStyle name="Normal 11 3 5" xfId="173"/>
    <cellStyle name="Normal 11 3_4x200 M" xfId="174"/>
    <cellStyle name="Normal 11 4" xfId="175"/>
    <cellStyle name="Normal 11 5" xfId="176"/>
    <cellStyle name="Normal 11 5 2" xfId="177"/>
    <cellStyle name="Normal 11 5 2 2" xfId="178"/>
    <cellStyle name="Normal 11 5 2_60bb M" xfId="179"/>
    <cellStyle name="Normal 11 5 3" xfId="180"/>
    <cellStyle name="Normal 11 5 3 2" xfId="181"/>
    <cellStyle name="Normal 11 5 3_60bb M" xfId="182"/>
    <cellStyle name="Normal 11 5 4" xfId="183"/>
    <cellStyle name="Normal 11 5 4 2" xfId="184"/>
    <cellStyle name="Normal 11 5 4_60bb M" xfId="185"/>
    <cellStyle name="Normal 11 5_DALYVIAI" xfId="186"/>
    <cellStyle name="Normal 11 6" xfId="187"/>
    <cellStyle name="Normal 11 7" xfId="188"/>
    <cellStyle name="Normal 11 8" xfId="189"/>
    <cellStyle name="Normal 11_4x200 M" xfId="190"/>
    <cellStyle name="Normal 12" xfId="191"/>
    <cellStyle name="Normal 12 2" xfId="192"/>
    <cellStyle name="Normal 12 2 2" xfId="193"/>
    <cellStyle name="Normal 12 2 2 2" xfId="194"/>
    <cellStyle name="Normal 12 2 2_60bb M" xfId="195"/>
    <cellStyle name="Normal 12 2 3" xfId="196"/>
    <cellStyle name="Normal 12 2 3 2" xfId="197"/>
    <cellStyle name="Normal 12 2 3_60bb M" xfId="198"/>
    <cellStyle name="Normal 12 2 4" xfId="199"/>
    <cellStyle name="Normal 12 2 4 2" xfId="200"/>
    <cellStyle name="Normal 12 2 4_60bb M" xfId="201"/>
    <cellStyle name="Normal 12 2 5" xfId="202"/>
    <cellStyle name="Normal 12 2_4x200 M" xfId="203"/>
    <cellStyle name="Normal 12 3" xfId="204"/>
    <cellStyle name="Normal 12 4" xfId="205"/>
    <cellStyle name="Normal 12 4 2" xfId="206"/>
    <cellStyle name="Normal 12 4 2 2" xfId="207"/>
    <cellStyle name="Normal 12 4 2_60bb M" xfId="208"/>
    <cellStyle name="Normal 12 4 3" xfId="209"/>
    <cellStyle name="Normal 12 4 3 2" xfId="210"/>
    <cellStyle name="Normal 12 4 3_60bb M" xfId="211"/>
    <cellStyle name="Normal 12 4 4" xfId="212"/>
    <cellStyle name="Normal 12 4 4 2" xfId="213"/>
    <cellStyle name="Normal 12 4 4_60bb M" xfId="214"/>
    <cellStyle name="Normal 12 4_DALYVIAI" xfId="215"/>
    <cellStyle name="Normal 12 5" xfId="216"/>
    <cellStyle name="Normal 12 6" xfId="217"/>
    <cellStyle name="Normal 12 7" xfId="218"/>
    <cellStyle name="Normal 12_4x200 M" xfId="219"/>
    <cellStyle name="Normal 13" xfId="220"/>
    <cellStyle name="Normal 13 2" xfId="221"/>
    <cellStyle name="Normal 13 2 2" xfId="222"/>
    <cellStyle name="Normal 13 2 2 2" xfId="223"/>
    <cellStyle name="Normal 13 2 2 3" xfId="224"/>
    <cellStyle name="Normal 13 2 2 4" xfId="225"/>
    <cellStyle name="Normal 13 2 2 5" xfId="226"/>
    <cellStyle name="Normal 13 2 2_4x200 M" xfId="227"/>
    <cellStyle name="Normal 13 2 3" xfId="228"/>
    <cellStyle name="Normal 13 2 4" xfId="229"/>
    <cellStyle name="Normal 13 2 4 2" xfId="230"/>
    <cellStyle name="Normal 13 2 4_60bb M" xfId="231"/>
    <cellStyle name="Normal 13 2 5" xfId="232"/>
    <cellStyle name="Normal 13 2 5 2" xfId="233"/>
    <cellStyle name="Normal 13 2 5_60bb M" xfId="234"/>
    <cellStyle name="Normal 13 2_DALYVIAI" xfId="235"/>
    <cellStyle name="Normal 13 3" xfId="236"/>
    <cellStyle name="Normal 13 3 2" xfId="237"/>
    <cellStyle name="Normal 13 3 2 2" xfId="238"/>
    <cellStyle name="Normal 13 3 2_60bb M" xfId="239"/>
    <cellStyle name="Normal 13 3 3" xfId="240"/>
    <cellStyle name="Normal 13 3 3 2" xfId="241"/>
    <cellStyle name="Normal 13 3 3_60bb M" xfId="242"/>
    <cellStyle name="Normal 13 3 4" xfId="243"/>
    <cellStyle name="Normal 13 3 4 2" xfId="244"/>
    <cellStyle name="Normal 13 3 4_60bb M" xfId="245"/>
    <cellStyle name="Normal 13 3_DALYVIAI" xfId="246"/>
    <cellStyle name="Normal 13 4" xfId="247"/>
    <cellStyle name="Normal 13 5" xfId="248"/>
    <cellStyle name="Normal 13 6" xfId="249"/>
    <cellStyle name="Normal 13_1500 V" xfId="250"/>
    <cellStyle name="Normal 14" xfId="251"/>
    <cellStyle name="Normal 14 2" xfId="252"/>
    <cellStyle name="Normal 14 2 2" xfId="253"/>
    <cellStyle name="Normal 14 2 2 2" xfId="254"/>
    <cellStyle name="Normal 14 2 2 3" xfId="255"/>
    <cellStyle name="Normal 14 2 2 4" xfId="256"/>
    <cellStyle name="Normal 14 2 2 5" xfId="257"/>
    <cellStyle name="Normal 14 2 2_4x200 M" xfId="258"/>
    <cellStyle name="Normal 14 2 3" xfId="259"/>
    <cellStyle name="Normal 14 2 4" xfId="260"/>
    <cellStyle name="Normal 14 2 4 2" xfId="261"/>
    <cellStyle name="Normal 14 2 4_60bb M" xfId="262"/>
    <cellStyle name="Normal 14 2 5" xfId="263"/>
    <cellStyle name="Normal 14 2 5 2" xfId="264"/>
    <cellStyle name="Normal 14 2 5_60bb M" xfId="265"/>
    <cellStyle name="Normal 14 2_DALYVIAI" xfId="266"/>
    <cellStyle name="Normal 14 3" xfId="267"/>
    <cellStyle name="Normal 14 3 2" xfId="268"/>
    <cellStyle name="Normal 14 3 2 2" xfId="269"/>
    <cellStyle name="Normal 14 3 2_60bb M" xfId="270"/>
    <cellStyle name="Normal 14 3 3" xfId="271"/>
    <cellStyle name="Normal 14 3 3 2" xfId="272"/>
    <cellStyle name="Normal 14 3 3_60bb M" xfId="273"/>
    <cellStyle name="Normal 14 3 4" xfId="274"/>
    <cellStyle name="Normal 14 3 4 2" xfId="275"/>
    <cellStyle name="Normal 14 3 4_60bb M" xfId="276"/>
    <cellStyle name="Normal 14 3_DALYVIAI" xfId="277"/>
    <cellStyle name="Normal 14 4" xfId="278"/>
    <cellStyle name="Normal 14 5" xfId="279"/>
    <cellStyle name="Normal 14 6" xfId="280"/>
    <cellStyle name="Normal 14_4x200 M" xfId="281"/>
    <cellStyle name="Normal 15" xfId="282"/>
    <cellStyle name="Normal 15 2" xfId="283"/>
    <cellStyle name="Normal 15 2 2" xfId="284"/>
    <cellStyle name="Normal 15 2 2 2" xfId="285"/>
    <cellStyle name="Normal 15 2 2_60bb M" xfId="286"/>
    <cellStyle name="Normal 15 2 3" xfId="287"/>
    <cellStyle name="Normal 15 2 3 2" xfId="288"/>
    <cellStyle name="Normal 15 2 3_60bb M" xfId="289"/>
    <cellStyle name="Normal 15 2 4" xfId="290"/>
    <cellStyle name="Normal 15 2 4 2" xfId="291"/>
    <cellStyle name="Normal 15 2 4_60bb M" xfId="292"/>
    <cellStyle name="Normal 15 2 5" xfId="293"/>
    <cellStyle name="Normal 15 2_4x200 M" xfId="294"/>
    <cellStyle name="Normal 15 3" xfId="295"/>
    <cellStyle name="Normal 15 4" xfId="296"/>
    <cellStyle name="Normal 15 4 2" xfId="297"/>
    <cellStyle name="Normal 15 4 2 2" xfId="298"/>
    <cellStyle name="Normal 15 4 2_60bb M" xfId="299"/>
    <cellStyle name="Normal 15 4 3" xfId="300"/>
    <cellStyle name="Normal 15 4 3 2" xfId="301"/>
    <cellStyle name="Normal 15 4 3_60bb M" xfId="302"/>
    <cellStyle name="Normal 15 4 4" xfId="303"/>
    <cellStyle name="Normal 15 4 4 2" xfId="304"/>
    <cellStyle name="Normal 15 4 4_60bb M" xfId="305"/>
    <cellStyle name="Normal 15 4_DALYVIAI" xfId="306"/>
    <cellStyle name="Normal 15 5" xfId="307"/>
    <cellStyle name="Normal 15 6" xfId="308"/>
    <cellStyle name="Normal 15 7" xfId="309"/>
    <cellStyle name="Normal 15_4x200 M" xfId="310"/>
    <cellStyle name="Normal 16" xfId="311"/>
    <cellStyle name="Normal 16 2" xfId="312"/>
    <cellStyle name="Normal 16 2 2" xfId="313"/>
    <cellStyle name="Normal 16 2 2 2" xfId="314"/>
    <cellStyle name="Normal 16 2 2_60bb M" xfId="315"/>
    <cellStyle name="Normal 16 2 3" xfId="316"/>
    <cellStyle name="Normal 16 2 3 2" xfId="317"/>
    <cellStyle name="Normal 16 2 3_60bb M" xfId="318"/>
    <cellStyle name="Normal 16 2 4" xfId="319"/>
    <cellStyle name="Normal 16 2 4 2" xfId="320"/>
    <cellStyle name="Normal 16 2 4_60bb M" xfId="321"/>
    <cellStyle name="Normal 16 2 5" xfId="322"/>
    <cellStyle name="Normal 16 2_4x200 M" xfId="323"/>
    <cellStyle name="Normal 16 3" xfId="324"/>
    <cellStyle name="Normal 16 3 2" xfId="325"/>
    <cellStyle name="Normal 16 3_60bb M" xfId="326"/>
    <cellStyle name="Normal 16 4" xfId="327"/>
    <cellStyle name="Normal 16_4x200 M" xfId="328"/>
    <cellStyle name="Normal 17" xfId="329"/>
    <cellStyle name="Normal 17 2" xfId="330"/>
    <cellStyle name="Normal 17 2 2" xfId="331"/>
    <cellStyle name="Normal 17 2 2 2" xfId="332"/>
    <cellStyle name="Normal 17 2 2_60bb M" xfId="333"/>
    <cellStyle name="Normal 17 2 3" xfId="334"/>
    <cellStyle name="Normal 17 2 3 2" xfId="335"/>
    <cellStyle name="Normal 17 2 3_60bb M" xfId="336"/>
    <cellStyle name="Normal 17 2 4" xfId="337"/>
    <cellStyle name="Normal 17 2 4 2" xfId="338"/>
    <cellStyle name="Normal 17 2 4_60bb M" xfId="339"/>
    <cellStyle name="Normal 17 2 5" xfId="340"/>
    <cellStyle name="Normal 17 2_4x200 M" xfId="341"/>
    <cellStyle name="Normal 17 3" xfId="342"/>
    <cellStyle name="Normal 17 4" xfId="343"/>
    <cellStyle name="Normal 17 4 2" xfId="344"/>
    <cellStyle name="Normal 17 4 2 2" xfId="345"/>
    <cellStyle name="Normal 17 4 2_60bb M" xfId="346"/>
    <cellStyle name="Normal 17 4 3" xfId="347"/>
    <cellStyle name="Normal 17 4 3 2" xfId="348"/>
    <cellStyle name="Normal 17 4 3_60bb M" xfId="349"/>
    <cellStyle name="Normal 17 4 4" xfId="350"/>
    <cellStyle name="Normal 17 4 4 2" xfId="351"/>
    <cellStyle name="Normal 17 4 4_60bb M" xfId="352"/>
    <cellStyle name="Normal 17 4_DALYVIAI" xfId="353"/>
    <cellStyle name="Normal 17 5" xfId="354"/>
    <cellStyle name="Normal 17 6" xfId="355"/>
    <cellStyle name="Normal 17 7" xfId="356"/>
    <cellStyle name="Normal 17_4x200 M" xfId="357"/>
    <cellStyle name="Normal 18" xfId="358"/>
    <cellStyle name="Normal 18 2" xfId="359"/>
    <cellStyle name="Normal 18 2 2" xfId="360"/>
    <cellStyle name="Normal 18 2 2 2" xfId="361"/>
    <cellStyle name="Normal 18 2 2 3" xfId="362"/>
    <cellStyle name="Normal 18 2 2 4" xfId="363"/>
    <cellStyle name="Normal 18 2 2 5" xfId="364"/>
    <cellStyle name="Normal 18 2 2_4x200 M" xfId="365"/>
    <cellStyle name="Normal 18 2 3" xfId="366"/>
    <cellStyle name="Normal 18 2 4" xfId="367"/>
    <cellStyle name="Normal 18 2 4 2" xfId="368"/>
    <cellStyle name="Normal 18 2 4_60bb M" xfId="369"/>
    <cellStyle name="Normal 18 2 5" xfId="370"/>
    <cellStyle name="Normal 18 2 5 2" xfId="371"/>
    <cellStyle name="Normal 18 2 5_60bb M" xfId="372"/>
    <cellStyle name="Normal 18 2_DALYVIAI" xfId="373"/>
    <cellStyle name="Normal 18 3" xfId="374"/>
    <cellStyle name="Normal 18 3 2" xfId="375"/>
    <cellStyle name="Normal 18 3 2 2" xfId="376"/>
    <cellStyle name="Normal 18 3 2_60bb M" xfId="377"/>
    <cellStyle name="Normal 18 3 3" xfId="378"/>
    <cellStyle name="Normal 18 3 3 2" xfId="379"/>
    <cellStyle name="Normal 18 3 3_60bb M" xfId="380"/>
    <cellStyle name="Normal 18 3 4" xfId="381"/>
    <cellStyle name="Normal 18 3 4 2" xfId="382"/>
    <cellStyle name="Normal 18 3 4_60bb M" xfId="383"/>
    <cellStyle name="Normal 18 3_DALYVIAI" xfId="384"/>
    <cellStyle name="Normal 18 4" xfId="385"/>
    <cellStyle name="Normal 18 5" xfId="386"/>
    <cellStyle name="Normal 18 6" xfId="387"/>
    <cellStyle name="Normal 18_4x200 M" xfId="388"/>
    <cellStyle name="Normal 19" xfId="389"/>
    <cellStyle name="Normal 19 2" xfId="390"/>
    <cellStyle name="Normal 19 2 2" xfId="391"/>
    <cellStyle name="Normal 19 2 2 2" xfId="392"/>
    <cellStyle name="Normal 19 2 2 3" xfId="393"/>
    <cellStyle name="Normal 19 2 2 4" xfId="394"/>
    <cellStyle name="Normal 19 2 2 5" xfId="395"/>
    <cellStyle name="Normal 19 2 2_4x200 M" xfId="396"/>
    <cellStyle name="Normal 19 2 3" xfId="397"/>
    <cellStyle name="Normal 19 2 4" xfId="398"/>
    <cellStyle name="Normal 19 2 4 2" xfId="399"/>
    <cellStyle name="Normal 19 2 4_60bb M" xfId="400"/>
    <cellStyle name="Normal 19 2 5" xfId="401"/>
    <cellStyle name="Normal 19 2 5 2" xfId="402"/>
    <cellStyle name="Normal 19 2 5_60bb M" xfId="403"/>
    <cellStyle name="Normal 19 2_DALYVIAI" xfId="404"/>
    <cellStyle name="Normal 19 3" xfId="405"/>
    <cellStyle name="Normal 19 3 2" xfId="406"/>
    <cellStyle name="Normal 19 3 2 2" xfId="407"/>
    <cellStyle name="Normal 19 3 2_60bb M" xfId="408"/>
    <cellStyle name="Normal 19 3 3" xfId="409"/>
    <cellStyle name="Normal 19 3 3 2" xfId="410"/>
    <cellStyle name="Normal 19 3 3_60bb M" xfId="411"/>
    <cellStyle name="Normal 19 3 4" xfId="412"/>
    <cellStyle name="Normal 19 3 4 2" xfId="413"/>
    <cellStyle name="Normal 19 3 4_60bb M" xfId="414"/>
    <cellStyle name="Normal 19 3_DALYVIAI" xfId="415"/>
    <cellStyle name="Normal 19 4" xfId="416"/>
    <cellStyle name="Normal 19 5" xfId="417"/>
    <cellStyle name="Normal 19 6" xfId="418"/>
    <cellStyle name="Normal 19_4x200 M" xfId="419"/>
    <cellStyle name="Normal 2" xfId="420"/>
    <cellStyle name="Normal 2 10" xfId="421"/>
    <cellStyle name="Normal 2 2" xfId="422"/>
    <cellStyle name="Normal 2 2 10" xfId="423"/>
    <cellStyle name="Normal 2 2 10 2" xfId="424"/>
    <cellStyle name="Normal 2 2 10 2 2" xfId="425"/>
    <cellStyle name="Normal 2 2 10 2_60bb M" xfId="426"/>
    <cellStyle name="Normal 2 2 10 3" xfId="427"/>
    <cellStyle name="Normal 2 2 10 3 2" xfId="428"/>
    <cellStyle name="Normal 2 2 10 3_60bb M" xfId="429"/>
    <cellStyle name="Normal 2 2 10 4" xfId="430"/>
    <cellStyle name="Normal 2 2 10 4 2" xfId="431"/>
    <cellStyle name="Normal 2 2 10 4_60bb M" xfId="432"/>
    <cellStyle name="Normal 2 2 10_4x200 V" xfId="433"/>
    <cellStyle name="Normal 2 2 11" xfId="434"/>
    <cellStyle name="Normal 2 2 12" xfId="435"/>
    <cellStyle name="Normal 2 2 13" xfId="436"/>
    <cellStyle name="Normal 2 2 14" xfId="437"/>
    <cellStyle name="Normal 2 2 2" xfId="438"/>
    <cellStyle name="Normal 2 2 2 2" xfId="439"/>
    <cellStyle name="Normal 2 2 2 2 2" xfId="440"/>
    <cellStyle name="Normal 2 2 2 2 3" xfId="441"/>
    <cellStyle name="Normal 2 2 2 2 4" xfId="442"/>
    <cellStyle name="Normal 2 2 2 2 5" xfId="443"/>
    <cellStyle name="Normal 2 2 2 2 5 2" xfId="444"/>
    <cellStyle name="Normal 2 2 2 2 5 3" xfId="445"/>
    <cellStyle name="Normal 2 2 2 2 5_4x200 V" xfId="446"/>
    <cellStyle name="Normal 2 2 2 2_4x200 V" xfId="447"/>
    <cellStyle name="Normal 2 2 2 3" xfId="448"/>
    <cellStyle name="Normal 2 2 2 4" xfId="449"/>
    <cellStyle name="Normal 2 2 2 4 2" xfId="450"/>
    <cellStyle name="Normal 2 2 2 4 3" xfId="451"/>
    <cellStyle name="Normal 2 2 2 4 4" xfId="452"/>
    <cellStyle name="Normal 2 2 2 4 5" xfId="453"/>
    <cellStyle name="Normal 2 2 2 4_4x200 M" xfId="454"/>
    <cellStyle name="Normal 2 2 2 5" xfId="455"/>
    <cellStyle name="Normal 2 2 2 5 2" xfId="456"/>
    <cellStyle name="Normal 2 2 2 5_60bb M" xfId="457"/>
    <cellStyle name="Normal 2 2 2 6" xfId="458"/>
    <cellStyle name="Normal 2 2 2 6 2" xfId="459"/>
    <cellStyle name="Normal 2 2 2 6_60bb M" xfId="460"/>
    <cellStyle name="Normal 2 2 2_4x200 V" xfId="461"/>
    <cellStyle name="Normal 2 2 3" xfId="462"/>
    <cellStyle name="Normal 2 2 3 10" xfId="463"/>
    <cellStyle name="Normal 2 2 3 10 2" xfId="464"/>
    <cellStyle name="Normal 2 2 3 10_60bb M" xfId="465"/>
    <cellStyle name="Normal 2 2 3 11" xfId="466"/>
    <cellStyle name="Normal 2 2 3 2" xfId="467"/>
    <cellStyle name="Normal 2 2 3 2 2" xfId="468"/>
    <cellStyle name="Normal 2 2 3 2 2 10" xfId="469"/>
    <cellStyle name="Normal 2 2 3 2 2 2" xfId="470"/>
    <cellStyle name="Normal 2 2 3 2 2 2 2" xfId="471"/>
    <cellStyle name="Normal 2 2 3 2 2 2 2 2" xfId="472"/>
    <cellStyle name="Normal 2 2 3 2 2 2 2_60bb M" xfId="473"/>
    <cellStyle name="Normal 2 2 3 2 2 2 3" xfId="474"/>
    <cellStyle name="Normal 2 2 3 2 2 2 3 2" xfId="475"/>
    <cellStyle name="Normal 2 2 3 2 2 2 3_60bb M" xfId="476"/>
    <cellStyle name="Normal 2 2 3 2 2 2 4" xfId="477"/>
    <cellStyle name="Normal 2 2 3 2 2 2 4 2" xfId="478"/>
    <cellStyle name="Normal 2 2 3 2 2 2 4_60bb M" xfId="479"/>
    <cellStyle name="Normal 2 2 3 2 2 2 5" xfId="480"/>
    <cellStyle name="Normal 2 2 3 2 2 2_4x200 M" xfId="481"/>
    <cellStyle name="Normal 2 2 3 2 2 3" xfId="482"/>
    <cellStyle name="Normal 2 2 3 2 2 3 2" xfId="483"/>
    <cellStyle name="Normal 2 2 3 2 2 3 2 2" xfId="484"/>
    <cellStyle name="Normal 2 2 3 2 2 3 2_60bb M" xfId="485"/>
    <cellStyle name="Normal 2 2 3 2 2 3 3" xfId="486"/>
    <cellStyle name="Normal 2 2 3 2 2 3 3 2" xfId="487"/>
    <cellStyle name="Normal 2 2 3 2 2 3 3_60bb M" xfId="488"/>
    <cellStyle name="Normal 2 2 3 2 2 3 4" xfId="489"/>
    <cellStyle name="Normal 2 2 3 2 2 3 4 2" xfId="490"/>
    <cellStyle name="Normal 2 2 3 2 2 3 4_60bb M" xfId="491"/>
    <cellStyle name="Normal 2 2 3 2 2 3 5" xfId="492"/>
    <cellStyle name="Normal 2 2 3 2 2 3_4x200 M" xfId="493"/>
    <cellStyle name="Normal 2 2 3 2 2 4" xfId="494"/>
    <cellStyle name="Normal 2 2 3 2 2 4 2" xfId="495"/>
    <cellStyle name="Normal 2 2 3 2 2 4 2 2" xfId="496"/>
    <cellStyle name="Normal 2 2 3 2 2 4 2_60bb M" xfId="497"/>
    <cellStyle name="Normal 2 2 3 2 2 4 3" xfId="498"/>
    <cellStyle name="Normal 2 2 3 2 2 4 3 2" xfId="499"/>
    <cellStyle name="Normal 2 2 3 2 2 4 3_60bb M" xfId="500"/>
    <cellStyle name="Normal 2 2 3 2 2 4 4" xfId="501"/>
    <cellStyle name="Normal 2 2 3 2 2 4 4 2" xfId="502"/>
    <cellStyle name="Normal 2 2 3 2 2 4 4_60bb M" xfId="503"/>
    <cellStyle name="Normal 2 2 3 2 2 4 5" xfId="504"/>
    <cellStyle name="Normal 2 2 3 2 2 4_4x200 M" xfId="505"/>
    <cellStyle name="Normal 2 2 3 2 2 5" xfId="506"/>
    <cellStyle name="Normal 2 2 3 2 2 5 2" xfId="507"/>
    <cellStyle name="Normal 2 2 3 2 2 5 2 2" xfId="508"/>
    <cellStyle name="Normal 2 2 3 2 2 5 2_60bb M" xfId="509"/>
    <cellStyle name="Normal 2 2 3 2 2 5 3" xfId="510"/>
    <cellStyle name="Normal 2 2 3 2 2 5 3 2" xfId="511"/>
    <cellStyle name="Normal 2 2 3 2 2 5 3_60bb M" xfId="512"/>
    <cellStyle name="Normal 2 2 3 2 2 5 4" xfId="513"/>
    <cellStyle name="Normal 2 2 3 2 2 5 4 2" xfId="514"/>
    <cellStyle name="Normal 2 2 3 2 2 5 4_60bb M" xfId="515"/>
    <cellStyle name="Normal 2 2 3 2 2 5 5" xfId="516"/>
    <cellStyle name="Normal 2 2 3 2 2 5_4x200 M" xfId="517"/>
    <cellStyle name="Normal 2 2 3 2 2 6" xfId="518"/>
    <cellStyle name="Normal 2 2 3 2 2 6 2" xfId="519"/>
    <cellStyle name="Normal 2 2 3 2 2 6_60bb M" xfId="520"/>
    <cellStyle name="Normal 2 2 3 2 2 7" xfId="521"/>
    <cellStyle name="Normal 2 2 3 2 2 7 2" xfId="522"/>
    <cellStyle name="Normal 2 2 3 2 2 7_60bb M" xfId="523"/>
    <cellStyle name="Normal 2 2 3 2 2 8" xfId="524"/>
    <cellStyle name="Normal 2 2 3 2 2 8 2" xfId="525"/>
    <cellStyle name="Normal 2 2 3 2 2 8_60bb M" xfId="526"/>
    <cellStyle name="Normal 2 2 3 2 2 9" xfId="527"/>
    <cellStyle name="Normal 2 2 3 2 2_4x200 M" xfId="528"/>
    <cellStyle name="Normal 2 2 3 2 3" xfId="529"/>
    <cellStyle name="Normal 2 2 3 2 3 2" xfId="530"/>
    <cellStyle name="Normal 2 2 3 2 3_60bb M" xfId="531"/>
    <cellStyle name="Normal 2 2 3 2 4" xfId="532"/>
    <cellStyle name="Normal 2 2 3 2 4 2" xfId="533"/>
    <cellStyle name="Normal 2 2 3 2 4_60bb M" xfId="534"/>
    <cellStyle name="Normal 2 2 3 2 5" xfId="535"/>
    <cellStyle name="Normal 2 2 3 2 5 2" xfId="536"/>
    <cellStyle name="Normal 2 2 3 2 5_60bb M" xfId="537"/>
    <cellStyle name="Normal 2 2 3 2 6" xfId="538"/>
    <cellStyle name="Normal 2 2 3 2 7" xfId="539"/>
    <cellStyle name="Normal 2 2 3 2_4x200 M" xfId="540"/>
    <cellStyle name="Normal 2 2 3 3" xfId="541"/>
    <cellStyle name="Normal 2 2 3 3 2" xfId="542"/>
    <cellStyle name="Normal 2 2 3 3 2 2" xfId="543"/>
    <cellStyle name="Normal 2 2 3 3 2 2 2" xfId="544"/>
    <cellStyle name="Normal 2 2 3 3 2 2_60bb M" xfId="545"/>
    <cellStyle name="Normal 2 2 3 3 2 3" xfId="546"/>
    <cellStyle name="Normal 2 2 3 3 2 3 2" xfId="547"/>
    <cellStyle name="Normal 2 2 3 3 2 3_60bb M" xfId="548"/>
    <cellStyle name="Normal 2 2 3 3 2 4" xfId="549"/>
    <cellStyle name="Normal 2 2 3 3 2 4 2" xfId="550"/>
    <cellStyle name="Normal 2 2 3 3 2 4_60bb M" xfId="551"/>
    <cellStyle name="Normal 2 2 3 3 2 5" xfId="552"/>
    <cellStyle name="Normal 2 2 3 3 2_4x200 M" xfId="553"/>
    <cellStyle name="Normal 2 2 3 3 3" xfId="554"/>
    <cellStyle name="Normal 2 2 3 3 3 2" xfId="555"/>
    <cellStyle name="Normal 2 2 3 3 3 2 2" xfId="556"/>
    <cellStyle name="Normal 2 2 3 3 3 2_60bb M" xfId="557"/>
    <cellStyle name="Normal 2 2 3 3 3 3" xfId="558"/>
    <cellStyle name="Normal 2 2 3 3 3 3 2" xfId="559"/>
    <cellStyle name="Normal 2 2 3 3 3 3_60bb M" xfId="560"/>
    <cellStyle name="Normal 2 2 3 3 3 4" xfId="561"/>
    <cellStyle name="Normal 2 2 3 3 3 4 2" xfId="562"/>
    <cellStyle name="Normal 2 2 3 3 3 4_60bb M" xfId="563"/>
    <cellStyle name="Normal 2 2 3 3 3 5" xfId="564"/>
    <cellStyle name="Normal 2 2 3 3 3_4x200 M" xfId="565"/>
    <cellStyle name="Normal 2 2 3 3 4" xfId="566"/>
    <cellStyle name="Normal 2 2 3 3 4 2" xfId="567"/>
    <cellStyle name="Normal 2 2 3 3 4_60bb M" xfId="568"/>
    <cellStyle name="Normal 2 2 3 3 5" xfId="569"/>
    <cellStyle name="Normal 2 2 3 3 5 2" xfId="570"/>
    <cellStyle name="Normal 2 2 3 3 5_60bb M" xfId="571"/>
    <cellStyle name="Normal 2 2 3 3 6" xfId="572"/>
    <cellStyle name="Normal 2 2 3 3 6 2" xfId="573"/>
    <cellStyle name="Normal 2 2 3 3 6_60bb M" xfId="574"/>
    <cellStyle name="Normal 2 2 3 3 7" xfId="575"/>
    <cellStyle name="Normal 2 2 3 3 7 2" xfId="576"/>
    <cellStyle name="Normal 2 2 3 3 7_60bb M" xfId="577"/>
    <cellStyle name="Normal 2 2 3 3 8" xfId="578"/>
    <cellStyle name="Normal 2 2 3 3 9" xfId="579"/>
    <cellStyle name="Normal 2 2 3 3_4x200 M" xfId="580"/>
    <cellStyle name="Normal 2 2 3 4" xfId="581"/>
    <cellStyle name="Normal 2 2 3 4 2" xfId="582"/>
    <cellStyle name="Normal 2 2 3 4 2 2" xfId="583"/>
    <cellStyle name="Normal 2 2 3 4 2 2 2" xfId="584"/>
    <cellStyle name="Normal 2 2 3 4 2 2 2 2" xfId="585"/>
    <cellStyle name="Normal 2 2 3 4 2 2 2_60bb M" xfId="586"/>
    <cellStyle name="Normal 2 2 3 4 2 2 3" xfId="587"/>
    <cellStyle name="Normal 2 2 3 4 2 2 3 2" xfId="588"/>
    <cellStyle name="Normal 2 2 3 4 2 2 3_60bb M" xfId="589"/>
    <cellStyle name="Normal 2 2 3 4 2 2 4" xfId="590"/>
    <cellStyle name="Normal 2 2 3 4 2 2 4 2" xfId="591"/>
    <cellStyle name="Normal 2 2 3 4 2 2 4_60bb M" xfId="592"/>
    <cellStyle name="Normal 2 2 3 4 2 2 5" xfId="593"/>
    <cellStyle name="Normal 2 2 3 4 2 2_4x200 M" xfId="594"/>
    <cellStyle name="Normal 2 2 3 4 2 3" xfId="595"/>
    <cellStyle name="Normal 2 2 3 4 2 3 2" xfId="596"/>
    <cellStyle name="Normal 2 2 3 4 2 3 2 2" xfId="597"/>
    <cellStyle name="Normal 2 2 3 4 2 3 2_60bb M" xfId="598"/>
    <cellStyle name="Normal 2 2 3 4 2 3 3" xfId="599"/>
    <cellStyle name="Normal 2 2 3 4 2 3 3 2" xfId="600"/>
    <cellStyle name="Normal 2 2 3 4 2 3 3_60bb M" xfId="601"/>
    <cellStyle name="Normal 2 2 3 4 2 3 4" xfId="602"/>
    <cellStyle name="Normal 2 2 3 4 2 3 4 2" xfId="603"/>
    <cellStyle name="Normal 2 2 3 4 2 3 4_60bb M" xfId="604"/>
    <cellStyle name="Normal 2 2 3 4 2 3 5" xfId="605"/>
    <cellStyle name="Normal 2 2 3 4 2 3_4x200 M" xfId="606"/>
    <cellStyle name="Normal 2 2 3 4 2 4" xfId="607"/>
    <cellStyle name="Normal 2 2 3 4 2 4 2" xfId="608"/>
    <cellStyle name="Normal 2 2 3 4 2 4_60bb M" xfId="609"/>
    <cellStyle name="Normal 2 2 3 4 2 5" xfId="610"/>
    <cellStyle name="Normal 2 2 3 4 2 5 2" xfId="611"/>
    <cellStyle name="Normal 2 2 3 4 2 5_60bb M" xfId="612"/>
    <cellStyle name="Normal 2 2 3 4 2 6" xfId="613"/>
    <cellStyle name="Normal 2 2 3 4 2 6 2" xfId="614"/>
    <cellStyle name="Normal 2 2 3 4 2 6_60bb M" xfId="615"/>
    <cellStyle name="Normal 2 2 3 4 2 7" xfId="616"/>
    <cellStyle name="Normal 2 2 3 4 2 8" xfId="617"/>
    <cellStyle name="Normal 2 2 3 4 2_4x200 M" xfId="618"/>
    <cellStyle name="Normal 2 2 3 4 3" xfId="619"/>
    <cellStyle name="Normal 2 2 3 4 3 2" xfId="620"/>
    <cellStyle name="Normal 2 2 3 4 3_60bb M" xfId="621"/>
    <cellStyle name="Normal 2 2 3 4 4" xfId="622"/>
    <cellStyle name="Normal 2 2 3 4 4 2" xfId="623"/>
    <cellStyle name="Normal 2 2 3 4 4_60bb M" xfId="624"/>
    <cellStyle name="Normal 2 2 3 4 5" xfId="625"/>
    <cellStyle name="Normal 2 2 3 4 5 2" xfId="626"/>
    <cellStyle name="Normal 2 2 3 4 5_60bb M" xfId="627"/>
    <cellStyle name="Normal 2 2 3 4 6" xfId="628"/>
    <cellStyle name="Normal 2 2 3 4_4x200 M" xfId="629"/>
    <cellStyle name="Normal 2 2 3 5" xfId="630"/>
    <cellStyle name="Normal 2 2 3 5 10" xfId="631"/>
    <cellStyle name="Normal 2 2 3 5 2" xfId="632"/>
    <cellStyle name="Normal 2 2 3 5 2 2" xfId="633"/>
    <cellStyle name="Normal 2 2 3 5 2 2 2" xfId="634"/>
    <cellStyle name="Normal 2 2 3 5 2 2_60bb M" xfId="635"/>
    <cellStyle name="Normal 2 2 3 5 2 3" xfId="636"/>
    <cellStyle name="Normal 2 2 3 5 2 3 2" xfId="637"/>
    <cellStyle name="Normal 2 2 3 5 2 3_60bb M" xfId="638"/>
    <cellStyle name="Normal 2 2 3 5 2 4" xfId="639"/>
    <cellStyle name="Normal 2 2 3 5 2 4 2" xfId="640"/>
    <cellStyle name="Normal 2 2 3 5 2 4_60bb M" xfId="641"/>
    <cellStyle name="Normal 2 2 3 5 2 5" xfId="642"/>
    <cellStyle name="Normal 2 2 3 5 2_4x200 M" xfId="643"/>
    <cellStyle name="Normal 2 2 3 5 3" xfId="644"/>
    <cellStyle name="Normal 2 2 3 5 3 2" xfId="645"/>
    <cellStyle name="Normal 2 2 3 5 3 2 2" xfId="646"/>
    <cellStyle name="Normal 2 2 3 5 3 2_60bb M" xfId="647"/>
    <cellStyle name="Normal 2 2 3 5 3 3" xfId="648"/>
    <cellStyle name="Normal 2 2 3 5 3 3 2" xfId="649"/>
    <cellStyle name="Normal 2 2 3 5 3 3_60bb M" xfId="650"/>
    <cellStyle name="Normal 2 2 3 5 3 4" xfId="651"/>
    <cellStyle name="Normal 2 2 3 5 3 4 2" xfId="652"/>
    <cellStyle name="Normal 2 2 3 5 3 4_60bb M" xfId="653"/>
    <cellStyle name="Normal 2 2 3 5 3 5" xfId="654"/>
    <cellStyle name="Normal 2 2 3 5 3_4x200 M" xfId="655"/>
    <cellStyle name="Normal 2 2 3 5 4" xfId="656"/>
    <cellStyle name="Normal 2 2 3 5 4 2" xfId="657"/>
    <cellStyle name="Normal 2 2 3 5 4 2 2" xfId="658"/>
    <cellStyle name="Normal 2 2 3 5 4 2_60bb M" xfId="659"/>
    <cellStyle name="Normal 2 2 3 5 4 3" xfId="660"/>
    <cellStyle name="Normal 2 2 3 5 4 3 2" xfId="661"/>
    <cellStyle name="Normal 2 2 3 5 4 3_60bb M" xfId="662"/>
    <cellStyle name="Normal 2 2 3 5 4 4" xfId="663"/>
    <cellStyle name="Normal 2 2 3 5 4 4 2" xfId="664"/>
    <cellStyle name="Normal 2 2 3 5 4 4_60bb M" xfId="665"/>
    <cellStyle name="Normal 2 2 3 5 4 5" xfId="666"/>
    <cellStyle name="Normal 2 2 3 5 4_4x200 M" xfId="667"/>
    <cellStyle name="Normal 2 2 3 5 5" xfId="668"/>
    <cellStyle name="Normal 2 2 3 5 5 2" xfId="669"/>
    <cellStyle name="Normal 2 2 3 5 5 2 2" xfId="670"/>
    <cellStyle name="Normal 2 2 3 5 5 2_60bb M" xfId="671"/>
    <cellStyle name="Normal 2 2 3 5 5 3" xfId="672"/>
    <cellStyle name="Normal 2 2 3 5 5 3 2" xfId="673"/>
    <cellStyle name="Normal 2 2 3 5 5 3_60bb M" xfId="674"/>
    <cellStyle name="Normal 2 2 3 5 5 4" xfId="675"/>
    <cellStyle name="Normal 2 2 3 5 5 4 2" xfId="676"/>
    <cellStyle name="Normal 2 2 3 5 5 4_60bb M" xfId="677"/>
    <cellStyle name="Normal 2 2 3 5 5 5" xfId="678"/>
    <cellStyle name="Normal 2 2 3 5 5_4x200 M" xfId="679"/>
    <cellStyle name="Normal 2 2 3 5 6" xfId="680"/>
    <cellStyle name="Normal 2 2 3 5 6 2" xfId="681"/>
    <cellStyle name="Normal 2 2 3 5 6_60bb M" xfId="682"/>
    <cellStyle name="Normal 2 2 3 5 7" xfId="683"/>
    <cellStyle name="Normal 2 2 3 5 7 2" xfId="684"/>
    <cellStyle name="Normal 2 2 3 5 7_60bb M" xfId="685"/>
    <cellStyle name="Normal 2 2 3 5 8" xfId="686"/>
    <cellStyle name="Normal 2 2 3 5 8 2" xfId="687"/>
    <cellStyle name="Normal 2 2 3 5 8_60bb M" xfId="688"/>
    <cellStyle name="Normal 2 2 3 5 9" xfId="689"/>
    <cellStyle name="Normal 2 2 3 5_4x200 M" xfId="690"/>
    <cellStyle name="Normal 2 2 3 6" xfId="691"/>
    <cellStyle name="Normal 2 2 3 6 10" xfId="692"/>
    <cellStyle name="Normal 2 2 3 6 10 2" xfId="693"/>
    <cellStyle name="Normal 2 2 3 6 10_60bb M" xfId="694"/>
    <cellStyle name="Normal 2 2 3 6 11" xfId="695"/>
    <cellStyle name="Normal 2 2 3 6 11 2" xfId="696"/>
    <cellStyle name="Normal 2 2 3 6 11_60bb M" xfId="697"/>
    <cellStyle name="Normal 2 2 3 6 12" xfId="698"/>
    <cellStyle name="Normal 2 2 3 6 12 2" xfId="699"/>
    <cellStyle name="Normal 2 2 3 6 12_60bb M" xfId="700"/>
    <cellStyle name="Normal 2 2 3 6 13" xfId="701"/>
    <cellStyle name="Normal 2 2 3 6 2" xfId="702"/>
    <cellStyle name="Normal 2 2 3 6 2 2" xfId="703"/>
    <cellStyle name="Normal 2 2 3 6 2 2 2" xfId="704"/>
    <cellStyle name="Normal 2 2 3 6 2 2_60bb M" xfId="705"/>
    <cellStyle name="Normal 2 2 3 6 2 3" xfId="706"/>
    <cellStyle name="Normal 2 2 3 6 2_4x200 M" xfId="707"/>
    <cellStyle name="Normal 2 2 3 6 3" xfId="708"/>
    <cellStyle name="Normal 2 2 3 6 3 2" xfId="709"/>
    <cellStyle name="Normal 2 2 3 6 3 2 2" xfId="710"/>
    <cellStyle name="Normal 2 2 3 6 3 2_60bb M" xfId="711"/>
    <cellStyle name="Normal 2 2 3 6 3 3" xfId="712"/>
    <cellStyle name="Normal 2 2 3 6 3_4x200 M" xfId="713"/>
    <cellStyle name="Normal 2 2 3 6 4" xfId="714"/>
    <cellStyle name="Normal 2 2 3 6 4 2" xfId="715"/>
    <cellStyle name="Normal 2 2 3 6 4_60bb M" xfId="716"/>
    <cellStyle name="Normal 2 2 3 6 5" xfId="717"/>
    <cellStyle name="Normal 2 2 3 6 5 2" xfId="718"/>
    <cellStyle name="Normal 2 2 3 6 5_60bb M" xfId="719"/>
    <cellStyle name="Normal 2 2 3 6 6" xfId="720"/>
    <cellStyle name="Normal 2 2 3 6 6 2" xfId="721"/>
    <cellStyle name="Normal 2 2 3 6 6_60bb M" xfId="722"/>
    <cellStyle name="Normal 2 2 3 6 7" xfId="723"/>
    <cellStyle name="Normal 2 2 3 6 7 2" xfId="724"/>
    <cellStyle name="Normal 2 2 3 6 7_60bb M" xfId="725"/>
    <cellStyle name="Normal 2 2 3 6 8" xfId="726"/>
    <cellStyle name="Normal 2 2 3 6 8 2" xfId="727"/>
    <cellStyle name="Normal 2 2 3 6 8_60bb M" xfId="728"/>
    <cellStyle name="Normal 2 2 3 6 9" xfId="729"/>
    <cellStyle name="Normal 2 2 3 6 9 2" xfId="730"/>
    <cellStyle name="Normal 2 2 3 6 9_60bb M" xfId="731"/>
    <cellStyle name="Normal 2 2 3 6_4x200 M" xfId="732"/>
    <cellStyle name="Normal 2 2 3 7" xfId="733"/>
    <cellStyle name="Normal 2 2 3 7 2" xfId="734"/>
    <cellStyle name="Normal 2 2 3 7_60bb M" xfId="735"/>
    <cellStyle name="Normal 2 2 3 8" xfId="736"/>
    <cellStyle name="Normal 2 2 3 8 2" xfId="737"/>
    <cellStyle name="Normal 2 2 3 8_60bb M" xfId="738"/>
    <cellStyle name="Normal 2 2 3 9" xfId="739"/>
    <cellStyle name="Normal 2 2 3 9 2" xfId="740"/>
    <cellStyle name="Normal 2 2 3 9_60bb M" xfId="741"/>
    <cellStyle name="Normal 2 2 3_4x200 M" xfId="742"/>
    <cellStyle name="Normal 2 2 4" xfId="743"/>
    <cellStyle name="Normal 2 2 4 2" xfId="744"/>
    <cellStyle name="Normal 2 2 4 2 2" xfId="745"/>
    <cellStyle name="Normal 2 2 4 2 2 2" xfId="746"/>
    <cellStyle name="Normal 2 2 4 2 2_60bb M" xfId="747"/>
    <cellStyle name="Normal 2 2 4 2 3" xfId="748"/>
    <cellStyle name="Normal 2 2 4 2 3 2" xfId="749"/>
    <cellStyle name="Normal 2 2 4 2 3_60bb M" xfId="750"/>
    <cellStyle name="Normal 2 2 4 2 4" xfId="751"/>
    <cellStyle name="Normal 2 2 4 2 4 2" xfId="752"/>
    <cellStyle name="Normal 2 2 4 2 4_60bb M" xfId="753"/>
    <cellStyle name="Normal 2 2 4 2 5" xfId="754"/>
    <cellStyle name="Normal 2 2 4 2_4x200 M" xfId="755"/>
    <cellStyle name="Normal 2 2 4 3" xfId="756"/>
    <cellStyle name="Normal 2 2 4 3 2" xfId="757"/>
    <cellStyle name="Normal 2 2 4 3_60bb M" xfId="758"/>
    <cellStyle name="Normal 2 2 4 4" xfId="759"/>
    <cellStyle name="Normal 2 2 4 4 2" xfId="760"/>
    <cellStyle name="Normal 2 2 4 4_60bb M" xfId="761"/>
    <cellStyle name="Normal 2 2 4 5" xfId="762"/>
    <cellStyle name="Normal 2 2 4 5 2" xfId="763"/>
    <cellStyle name="Normal 2 2 4 5_60bb M" xfId="764"/>
    <cellStyle name="Normal 2 2 4 6" xfId="765"/>
    <cellStyle name="Normal 2 2 4_4x200 M" xfId="766"/>
    <cellStyle name="Normal 2 2 5" xfId="767"/>
    <cellStyle name="Normal 2 2 5 2" xfId="768"/>
    <cellStyle name="Normal 2 2 5 2 2" xfId="769"/>
    <cellStyle name="Normal 2 2 5 2 2 2" xfId="770"/>
    <cellStyle name="Normal 2 2 5 2 2 2 2" xfId="771"/>
    <cellStyle name="Normal 2 2 5 2 2 2_60bb M" xfId="772"/>
    <cellStyle name="Normal 2 2 5 2 2 3" xfId="773"/>
    <cellStyle name="Normal 2 2 5 2 2 3 2" xfId="774"/>
    <cellStyle name="Normal 2 2 5 2 2 3_60bb M" xfId="775"/>
    <cellStyle name="Normal 2 2 5 2 2 4" xfId="776"/>
    <cellStyle name="Normal 2 2 5 2 2 4 2" xfId="777"/>
    <cellStyle name="Normal 2 2 5 2 2 4_60bb M" xfId="778"/>
    <cellStyle name="Normal 2 2 5 2 2 5" xfId="779"/>
    <cellStyle name="Normal 2 2 5 2 2_4x200 M" xfId="780"/>
    <cellStyle name="Normal 2 2 5 2 3" xfId="781"/>
    <cellStyle name="Normal 2 2 5 2 3 2" xfId="782"/>
    <cellStyle name="Normal 2 2 5 2 3 2 2" xfId="783"/>
    <cellStyle name="Normal 2 2 5 2 3 2_60bb M" xfId="784"/>
    <cellStyle name="Normal 2 2 5 2 3 3" xfId="785"/>
    <cellStyle name="Normal 2 2 5 2 3 3 2" xfId="786"/>
    <cellStyle name="Normal 2 2 5 2 3 3_60bb M" xfId="787"/>
    <cellStyle name="Normal 2 2 5 2 3 4" xfId="788"/>
    <cellStyle name="Normal 2 2 5 2 3 4 2" xfId="789"/>
    <cellStyle name="Normal 2 2 5 2 3 4_60bb M" xfId="790"/>
    <cellStyle name="Normal 2 2 5 2 3 5" xfId="791"/>
    <cellStyle name="Normal 2 2 5 2 3_4x200 M" xfId="792"/>
    <cellStyle name="Normal 2 2 5 2 4" xfId="793"/>
    <cellStyle name="Normal 2 2 5 2 4 2" xfId="794"/>
    <cellStyle name="Normal 2 2 5 2 4_60bb M" xfId="795"/>
    <cellStyle name="Normal 2 2 5 2 5" xfId="796"/>
    <cellStyle name="Normal 2 2 5 2 5 2" xfId="797"/>
    <cellStyle name="Normal 2 2 5 2 5_60bb M" xfId="798"/>
    <cellStyle name="Normal 2 2 5 2 6" xfId="799"/>
    <cellStyle name="Normal 2 2 5 2 6 2" xfId="800"/>
    <cellStyle name="Normal 2 2 5 2 6_60bb M" xfId="801"/>
    <cellStyle name="Normal 2 2 5 2 7" xfId="802"/>
    <cellStyle name="Normal 2 2 5 2 8" xfId="803"/>
    <cellStyle name="Normal 2 2 5 2_4x200 M" xfId="804"/>
    <cellStyle name="Normal 2 2 5 3" xfId="805"/>
    <cellStyle name="Normal 2 2 5 3 2" xfId="806"/>
    <cellStyle name="Normal 2 2 5 3_60bb M" xfId="807"/>
    <cellStyle name="Normal 2 2 5 4" xfId="808"/>
    <cellStyle name="Normal 2 2 5 4 2" xfId="809"/>
    <cellStyle name="Normal 2 2 5 4_60bb M" xfId="810"/>
    <cellStyle name="Normal 2 2 5 5" xfId="811"/>
    <cellStyle name="Normal 2 2 5 5 2" xfId="812"/>
    <cellStyle name="Normal 2 2 5 5_60bb M" xfId="813"/>
    <cellStyle name="Normal 2 2 5 6" xfId="814"/>
    <cellStyle name="Normal 2 2 5_4x200 M" xfId="815"/>
    <cellStyle name="Normal 2 2 6" xfId="816"/>
    <cellStyle name="Normal 2 2 6 2" xfId="817"/>
    <cellStyle name="Normal 2 2 6 2 2" xfId="818"/>
    <cellStyle name="Normal 2 2 6 2_60bb M" xfId="819"/>
    <cellStyle name="Normal 2 2 6 3" xfId="820"/>
    <cellStyle name="Normal 2 2 6 3 2" xfId="821"/>
    <cellStyle name="Normal 2 2 6 3_60bb M" xfId="822"/>
    <cellStyle name="Normal 2 2 6 4" xfId="823"/>
    <cellStyle name="Normal 2 2 6 4 2" xfId="824"/>
    <cellStyle name="Normal 2 2 6 4_60bb M" xfId="825"/>
    <cellStyle name="Normal 2 2 6 5" xfId="826"/>
    <cellStyle name="Normal 2 2 6_4x200 M" xfId="827"/>
    <cellStyle name="Normal 2 2 7" xfId="828"/>
    <cellStyle name="Normal 2 2 7 2" xfId="829"/>
    <cellStyle name="Normal 2 2 7 2 2" xfId="830"/>
    <cellStyle name="Normal 2 2 7 2_60bb M" xfId="831"/>
    <cellStyle name="Normal 2 2 7 3" xfId="832"/>
    <cellStyle name="Normal 2 2 7 3 2" xfId="833"/>
    <cellStyle name="Normal 2 2 7 3_60bb M" xfId="834"/>
    <cellStyle name="Normal 2 2 7 4" xfId="835"/>
    <cellStyle name="Normal 2 2 7 4 2" xfId="836"/>
    <cellStyle name="Normal 2 2 7 4_60bb M" xfId="837"/>
    <cellStyle name="Normal 2 2 7 5" xfId="838"/>
    <cellStyle name="Normal 2 2 7_4x200 M" xfId="839"/>
    <cellStyle name="Normal 2 2 8" xfId="840"/>
    <cellStyle name="Normal 2 2 8 2" xfId="841"/>
    <cellStyle name="Normal 2 2 8 2 2" xfId="842"/>
    <cellStyle name="Normal 2 2 8 2_60bb M" xfId="843"/>
    <cellStyle name="Normal 2 2 8 3" xfId="844"/>
    <cellStyle name="Normal 2 2 8 3 2" xfId="845"/>
    <cellStyle name="Normal 2 2 8 3_60bb M" xfId="846"/>
    <cellStyle name="Normal 2 2 8 4" xfId="847"/>
    <cellStyle name="Normal 2 2 8 4 2" xfId="848"/>
    <cellStyle name="Normal 2 2 8 4_60bb M" xfId="849"/>
    <cellStyle name="Normal 2 2 8 5" xfId="850"/>
    <cellStyle name="Normal 2 2 8_4x200 M" xfId="851"/>
    <cellStyle name="Normal 2 2 9" xfId="852"/>
    <cellStyle name="Normal 2 2 9 2" xfId="853"/>
    <cellStyle name="Normal 2 2 9_60bb M" xfId="854"/>
    <cellStyle name="Normal 2 2_4x200 M" xfId="855"/>
    <cellStyle name="Normal 2 3" xfId="856"/>
    <cellStyle name="Normal 2 4" xfId="857"/>
    <cellStyle name="Normal 2 4 2" xfId="858"/>
    <cellStyle name="Normal 2 4 3" xfId="859"/>
    <cellStyle name="Normal 2 4 3 2" xfId="860"/>
    <cellStyle name="Normal 2 4 3 3" xfId="861"/>
    <cellStyle name="Normal 2 4 3 4" xfId="862"/>
    <cellStyle name="Normal 2 4 3_4x200 V" xfId="863"/>
    <cellStyle name="Normal 2 4_4x200 V" xfId="864"/>
    <cellStyle name="Normal 2 5" xfId="865"/>
    <cellStyle name="Normal 2 6" xfId="866"/>
    <cellStyle name="Normal 2 7" xfId="867"/>
    <cellStyle name="Normal 2 7 2" xfId="868"/>
    <cellStyle name="Normal 2 7 3" xfId="869"/>
    <cellStyle name="Normal 2 7 4" xfId="870"/>
    <cellStyle name="Normal 2 7_DALYVIAI" xfId="871"/>
    <cellStyle name="Normal 2 8" xfId="872"/>
    <cellStyle name="Normal 2 9" xfId="873"/>
    <cellStyle name="Normal 20" xfId="874"/>
    <cellStyle name="Normal 20 2" xfId="875"/>
    <cellStyle name="Normal 20 2 2" xfId="876"/>
    <cellStyle name="Normal 20 2 2 2" xfId="877"/>
    <cellStyle name="Normal 20 2 2 3" xfId="878"/>
    <cellStyle name="Normal 20 2 2 4" xfId="879"/>
    <cellStyle name="Normal 20 2 2 5" xfId="880"/>
    <cellStyle name="Normal 20 2 2_4x200 M" xfId="881"/>
    <cellStyle name="Normal 20 2 3" xfId="882"/>
    <cellStyle name="Normal 20 2 4" xfId="883"/>
    <cellStyle name="Normal 20 2 4 2" xfId="884"/>
    <cellStyle name="Normal 20 2 4_60bb M" xfId="885"/>
    <cellStyle name="Normal 20 2 5" xfId="886"/>
    <cellStyle name="Normal 20 2 5 2" xfId="887"/>
    <cellStyle name="Normal 20 2 5_60bb M" xfId="888"/>
    <cellStyle name="Normal 20 2_DALYVIAI" xfId="889"/>
    <cellStyle name="Normal 20 3" xfId="890"/>
    <cellStyle name="Normal 20 3 2" xfId="891"/>
    <cellStyle name="Normal 20 3 2 2" xfId="892"/>
    <cellStyle name="Normal 20 3 2_60bb M" xfId="893"/>
    <cellStyle name="Normal 20 3 3" xfId="894"/>
    <cellStyle name="Normal 20 3 3 2" xfId="895"/>
    <cellStyle name="Normal 20 3 3_60bb M" xfId="896"/>
    <cellStyle name="Normal 20 3 4" xfId="897"/>
    <cellStyle name="Normal 20 3 4 2" xfId="898"/>
    <cellStyle name="Normal 20 3 4_60bb M" xfId="899"/>
    <cellStyle name="Normal 20 3_DALYVIAI" xfId="900"/>
    <cellStyle name="Normal 20 4" xfId="901"/>
    <cellStyle name="Normal 20 5" xfId="902"/>
    <cellStyle name="Normal 20 6" xfId="903"/>
    <cellStyle name="Normal 20_4x200 M" xfId="904"/>
    <cellStyle name="Normal 21" xfId="905"/>
    <cellStyle name="Normal 21 2" xfId="906"/>
    <cellStyle name="Normal 21 2 2" xfId="907"/>
    <cellStyle name="Normal 21 2 2 2" xfId="908"/>
    <cellStyle name="Normal 21 2 2 3" xfId="909"/>
    <cellStyle name="Normal 21 2 2 4" xfId="910"/>
    <cellStyle name="Normal 21 2 2_4x200 V" xfId="911"/>
    <cellStyle name="Normal 21 2 3" xfId="912"/>
    <cellStyle name="Normal 21 2 4" xfId="913"/>
    <cellStyle name="Normal 21 2 5" xfId="914"/>
    <cellStyle name="Normal 21 2_DALYVIAI" xfId="915"/>
    <cellStyle name="Normal 21 3" xfId="916"/>
    <cellStyle name="Normal 21 3 2" xfId="917"/>
    <cellStyle name="Normal 21 3 3" xfId="918"/>
    <cellStyle name="Normal 21 3 4" xfId="919"/>
    <cellStyle name="Normal 21 3_DALYVIAI" xfId="920"/>
    <cellStyle name="Normal 21 4" xfId="921"/>
    <cellStyle name="Normal 21 5" xfId="922"/>
    <cellStyle name="Normal 21_4x200 V" xfId="923"/>
    <cellStyle name="Normal 22" xfId="924"/>
    <cellStyle name="Normal 22 2" xfId="925"/>
    <cellStyle name="Normal 22 2 2" xfId="926"/>
    <cellStyle name="Normal 22 2 2 2" xfId="927"/>
    <cellStyle name="Normal 22 2 2 3" xfId="928"/>
    <cellStyle name="Normal 22 2 2 4" xfId="929"/>
    <cellStyle name="Normal 22 2 2 5" xfId="930"/>
    <cellStyle name="Normal 22 2 2_4x200 M" xfId="931"/>
    <cellStyle name="Normal 22 2 3" xfId="932"/>
    <cellStyle name="Normal 22 2 4" xfId="933"/>
    <cellStyle name="Normal 22 2 4 2" xfId="934"/>
    <cellStyle name="Normal 22 2 4_60bb M" xfId="935"/>
    <cellStyle name="Normal 22 2 5" xfId="936"/>
    <cellStyle name="Normal 22 2 5 2" xfId="937"/>
    <cellStyle name="Normal 22 2 5_60bb M" xfId="938"/>
    <cellStyle name="Normal 22 2_DALYVIAI" xfId="939"/>
    <cellStyle name="Normal 22 3" xfId="940"/>
    <cellStyle name="Normal 22 3 2" xfId="941"/>
    <cellStyle name="Normal 22 3 2 2" xfId="942"/>
    <cellStyle name="Normal 22 3 2_60bb M" xfId="943"/>
    <cellStyle name="Normal 22 3 3" xfId="944"/>
    <cellStyle name="Normal 22 3 3 2" xfId="945"/>
    <cellStyle name="Normal 22 3 3_60bb M" xfId="946"/>
    <cellStyle name="Normal 22 3 4" xfId="947"/>
    <cellStyle name="Normal 22 3 4 2" xfId="948"/>
    <cellStyle name="Normal 22 3 4_60bb M" xfId="949"/>
    <cellStyle name="Normal 22 3_DALYVIAI" xfId="950"/>
    <cellStyle name="Normal 22 4" xfId="951"/>
    <cellStyle name="Normal 22 5" xfId="952"/>
    <cellStyle name="Normal 22 6" xfId="953"/>
    <cellStyle name="Normal 22_4x200 M" xfId="954"/>
    <cellStyle name="Normal 23" xfId="955"/>
    <cellStyle name="Normal 23 2" xfId="956"/>
    <cellStyle name="Normal 23 3" xfId="957"/>
    <cellStyle name="Normal 24" xfId="958"/>
    <cellStyle name="Normal 24 2" xfId="959"/>
    <cellStyle name="Normal 24 3" xfId="960"/>
    <cellStyle name="Normal 24 4" xfId="961"/>
    <cellStyle name="Normal 24 5" xfId="962"/>
    <cellStyle name="Normal 24_DALYVIAI" xfId="963"/>
    <cellStyle name="Normal 25" xfId="964"/>
    <cellStyle name="Normal 25 2" xfId="965"/>
    <cellStyle name="Normal 25 2 2" xfId="966"/>
    <cellStyle name="Normal 25 2_60bb M" xfId="967"/>
    <cellStyle name="Normal 25 3" xfId="968"/>
    <cellStyle name="Normal 25 3 2" xfId="969"/>
    <cellStyle name="Normal 25 3_60bb M" xfId="970"/>
    <cellStyle name="Normal 25 4" xfId="971"/>
    <cellStyle name="Normal 25_4x200 M" xfId="972"/>
    <cellStyle name="Normal 26" xfId="973"/>
    <cellStyle name="Normal 26 2" xfId="974"/>
    <cellStyle name="Normal 26 3" xfId="975"/>
    <cellStyle name="Normal 26 4" xfId="976"/>
    <cellStyle name="Normal 26_DALYVIAI" xfId="977"/>
    <cellStyle name="Normal 27" xfId="978"/>
    <cellStyle name="Normal 28" xfId="979"/>
    <cellStyle name="Normal 29" xfId="980"/>
    <cellStyle name="Normal 2_4x200 V" xfId="981"/>
    <cellStyle name="Normal 3" xfId="982"/>
    <cellStyle name="Normal 3 10" xfId="983"/>
    <cellStyle name="Normal 3 11" xfId="984"/>
    <cellStyle name="Normal 3 12" xfId="985"/>
    <cellStyle name="Normal 3 12 2" xfId="986"/>
    <cellStyle name="Normal 3 12 3" xfId="987"/>
    <cellStyle name="Normal 3 12 4" xfId="988"/>
    <cellStyle name="Normal 3 12_DALYVIAI" xfId="989"/>
    <cellStyle name="Normal 3 13" xfId="990"/>
    <cellStyle name="Normal 3 14" xfId="991"/>
    <cellStyle name="Normal 3 2" xfId="992"/>
    <cellStyle name="Normal 3 3" xfId="993"/>
    <cellStyle name="Normal 3 3 2" xfId="994"/>
    <cellStyle name="Normal 3 3 3" xfId="995"/>
    <cellStyle name="Normal 3 3_4x200 V" xfId="996"/>
    <cellStyle name="Normal 3 4" xfId="997"/>
    <cellStyle name="Normal 3 4 2" xfId="998"/>
    <cellStyle name="Normal 3 4 3" xfId="999"/>
    <cellStyle name="Normal 3 4_4x200 V" xfId="1000"/>
    <cellStyle name="Normal 3 5" xfId="1001"/>
    <cellStyle name="Normal 3 5 2" xfId="1002"/>
    <cellStyle name="Normal 3 5_4x200 V" xfId="1003"/>
    <cellStyle name="Normal 3 6" xfId="1004"/>
    <cellStyle name="Normal 3 7" xfId="1005"/>
    <cellStyle name="Normal 3 8" xfId="1006"/>
    <cellStyle name="Normal 3 8 2" xfId="1007"/>
    <cellStyle name="Normal 3 8_4x200 V" xfId="1008"/>
    <cellStyle name="Normal 3 9" xfId="1009"/>
    <cellStyle name="Normal 3 9 2" xfId="1010"/>
    <cellStyle name="Normal 3 9_4x200 V" xfId="1011"/>
    <cellStyle name="Normal 30" xfId="1012"/>
    <cellStyle name="Normal 31" xfId="1013"/>
    <cellStyle name="Normal 32" xfId="1014"/>
    <cellStyle name="Normal 33" xfId="1015"/>
    <cellStyle name="Normal 34" xfId="1016"/>
    <cellStyle name="Normal 3_1500 V" xfId="1017"/>
    <cellStyle name="Normal 4" xfId="1018"/>
    <cellStyle name="Normal 4 10" xfId="1019"/>
    <cellStyle name="Normal 4 11" xfId="1020"/>
    <cellStyle name="Normal 4 11 2" xfId="1021"/>
    <cellStyle name="Normal 4 11 2 2" xfId="1022"/>
    <cellStyle name="Normal 4 11 2_60bb M" xfId="1023"/>
    <cellStyle name="Normal 4 11 3" xfId="1024"/>
    <cellStyle name="Normal 4 11 3 2" xfId="1025"/>
    <cellStyle name="Normal 4 11 3_60bb M" xfId="1026"/>
    <cellStyle name="Normal 4 11 4" xfId="1027"/>
    <cellStyle name="Normal 4 11 4 2" xfId="1028"/>
    <cellStyle name="Normal 4 11 4_60bb M" xfId="1029"/>
    <cellStyle name="Normal 4 11_DALYVIAI" xfId="1030"/>
    <cellStyle name="Normal 4 12" xfId="1031"/>
    <cellStyle name="Normal 4 13" xfId="1032"/>
    <cellStyle name="Normal 4 14" xfId="1033"/>
    <cellStyle name="Normal 4 2" xfId="1034"/>
    <cellStyle name="Normal 4 2 10" xfId="1035"/>
    <cellStyle name="Normal 4 2 2" xfId="1036"/>
    <cellStyle name="Normal 4 2 2 2" xfId="1037"/>
    <cellStyle name="Normal 4 2 2 2 2" xfId="1038"/>
    <cellStyle name="Normal 4 2 2 2_60bb M" xfId="1039"/>
    <cellStyle name="Normal 4 2 2 3" xfId="1040"/>
    <cellStyle name="Normal 4 2 2 3 2" xfId="1041"/>
    <cellStyle name="Normal 4 2 2 3_60bb M" xfId="1042"/>
    <cellStyle name="Normal 4 2 2 4" xfId="1043"/>
    <cellStyle name="Normal 4 2 2 4 2" xfId="1044"/>
    <cellStyle name="Normal 4 2 2 4_60bb M" xfId="1045"/>
    <cellStyle name="Normal 4 2 2 5" xfId="1046"/>
    <cellStyle name="Normal 4 2 2_4x200 M" xfId="1047"/>
    <cellStyle name="Normal 4 2 3" xfId="1048"/>
    <cellStyle name="Normal 4 2 3 2" xfId="1049"/>
    <cellStyle name="Normal 4 2 3 2 2" xfId="1050"/>
    <cellStyle name="Normal 4 2 3 2_60bb M" xfId="1051"/>
    <cellStyle name="Normal 4 2 3 3" xfId="1052"/>
    <cellStyle name="Normal 4 2 3 3 2" xfId="1053"/>
    <cellStyle name="Normal 4 2 3 3_60bb M" xfId="1054"/>
    <cellStyle name="Normal 4 2 3 4" xfId="1055"/>
    <cellStyle name="Normal 4 2 3 4 2" xfId="1056"/>
    <cellStyle name="Normal 4 2 3 4_60bb M" xfId="1057"/>
    <cellStyle name="Normal 4 2 3 5" xfId="1058"/>
    <cellStyle name="Normal 4 2 3_4x200 M" xfId="1059"/>
    <cellStyle name="Normal 4 2 4" xfId="1060"/>
    <cellStyle name="Normal 4 2 4 2" xfId="1061"/>
    <cellStyle name="Normal 4 2 4_60bb M" xfId="1062"/>
    <cellStyle name="Normal 4 2 5" xfId="1063"/>
    <cellStyle name="Normal 4 2 5 2" xfId="1064"/>
    <cellStyle name="Normal 4 2 5_60bb M" xfId="1065"/>
    <cellStyle name="Normal 4 2 6" xfId="1066"/>
    <cellStyle name="Normal 4 2 6 2" xfId="1067"/>
    <cellStyle name="Normal 4 2 6_60bb M" xfId="1068"/>
    <cellStyle name="Normal 4 2 7" xfId="1069"/>
    <cellStyle name="Normal 4 2 8" xfId="1070"/>
    <cellStyle name="Normal 4 2 9" xfId="1071"/>
    <cellStyle name="Normal 4 2_4x200 M" xfId="1072"/>
    <cellStyle name="Normal 4 3" xfId="1073"/>
    <cellStyle name="Normal 4 3 2" xfId="1074"/>
    <cellStyle name="Normal 4 3 2 2" xfId="1075"/>
    <cellStyle name="Normal 4 3 2_60bb M" xfId="1076"/>
    <cellStyle name="Normal 4 3 3" xfId="1077"/>
    <cellStyle name="Normal 4 3 3 2" xfId="1078"/>
    <cellStyle name="Normal 4 3 3_60bb M" xfId="1079"/>
    <cellStyle name="Normal 4 3 4" xfId="1080"/>
    <cellStyle name="Normal 4 3 4 2" xfId="1081"/>
    <cellStyle name="Normal 4 3 4_60bb M" xfId="1082"/>
    <cellStyle name="Normal 4 3 5" xfId="1083"/>
    <cellStyle name="Normal 4 3_4x200 M" xfId="1084"/>
    <cellStyle name="Normal 4 4" xfId="1085"/>
    <cellStyle name="Normal 4 4 2" xfId="1086"/>
    <cellStyle name="Normal 4 4 2 2" xfId="1087"/>
    <cellStyle name="Normal 4 4 2_60bb M" xfId="1088"/>
    <cellStyle name="Normal 4 4 3" xfId="1089"/>
    <cellStyle name="Normal 4 4 3 2" xfId="1090"/>
    <cellStyle name="Normal 4 4 3_60bb M" xfId="1091"/>
    <cellStyle name="Normal 4 4 4" xfId="1092"/>
    <cellStyle name="Normal 4 4 4 2" xfId="1093"/>
    <cellStyle name="Normal 4 4 4_60bb M" xfId="1094"/>
    <cellStyle name="Normal 4 4 5" xfId="1095"/>
    <cellStyle name="Normal 4 4_4x200 M" xfId="1096"/>
    <cellStyle name="Normal 4 5" xfId="1097"/>
    <cellStyle name="Normal 4 5 2" xfId="1098"/>
    <cellStyle name="Normal 4 5 2 2" xfId="1099"/>
    <cellStyle name="Normal 4 5 2_60bb M" xfId="1100"/>
    <cellStyle name="Normal 4 5 3" xfId="1101"/>
    <cellStyle name="Normal 4 5 3 2" xfId="1102"/>
    <cellStyle name="Normal 4 5 3_60bb M" xfId="1103"/>
    <cellStyle name="Normal 4 5 4" xfId="1104"/>
    <cellStyle name="Normal 4 5 4 2" xfId="1105"/>
    <cellStyle name="Normal 4 5 4_60bb M" xfId="1106"/>
    <cellStyle name="Normal 4 5 5" xfId="1107"/>
    <cellStyle name="Normal 4 5_4x200 M" xfId="1108"/>
    <cellStyle name="Normal 4 6" xfId="1109"/>
    <cellStyle name="Normal 4 6 2" xfId="1110"/>
    <cellStyle name="Normal 4 6 2 2" xfId="1111"/>
    <cellStyle name="Normal 4 6 2_60bb M" xfId="1112"/>
    <cellStyle name="Normal 4 6 3" xfId="1113"/>
    <cellStyle name="Normal 4 6 3 2" xfId="1114"/>
    <cellStyle name="Normal 4 6 3_60bb M" xfId="1115"/>
    <cellStyle name="Normal 4 6 4" xfId="1116"/>
    <cellStyle name="Normal 4 6 4 2" xfId="1117"/>
    <cellStyle name="Normal 4 6 4_60bb M" xfId="1118"/>
    <cellStyle name="Normal 4 6 5" xfId="1119"/>
    <cellStyle name="Normal 4 6_4x200 M" xfId="1120"/>
    <cellStyle name="Normal 4 7" xfId="1121"/>
    <cellStyle name="Normal 4 7 2" xfId="1122"/>
    <cellStyle name="Normal 4 7 2 2" xfId="1123"/>
    <cellStyle name="Normal 4 7 2_60bb M" xfId="1124"/>
    <cellStyle name="Normal 4 7 3" xfId="1125"/>
    <cellStyle name="Normal 4 7 3 2" xfId="1126"/>
    <cellStyle name="Normal 4 7 3_60bb M" xfId="1127"/>
    <cellStyle name="Normal 4 7 4" xfId="1128"/>
    <cellStyle name="Normal 4 7 4 2" xfId="1129"/>
    <cellStyle name="Normal 4 7 4_60bb M" xfId="1130"/>
    <cellStyle name="Normal 4 7 5" xfId="1131"/>
    <cellStyle name="Normal 4 7_4x200 M" xfId="1132"/>
    <cellStyle name="Normal 4 8" xfId="1133"/>
    <cellStyle name="Normal 4 8 2" xfId="1134"/>
    <cellStyle name="Normal 4 8 2 2" xfId="1135"/>
    <cellStyle name="Normal 4 8 2_60bb M" xfId="1136"/>
    <cellStyle name="Normal 4 8 3" xfId="1137"/>
    <cellStyle name="Normal 4 8 3 2" xfId="1138"/>
    <cellStyle name="Normal 4 8 3_60bb M" xfId="1139"/>
    <cellStyle name="Normal 4 8 4" xfId="1140"/>
    <cellStyle name="Normal 4 8 4 2" xfId="1141"/>
    <cellStyle name="Normal 4 8 4_60bb M" xfId="1142"/>
    <cellStyle name="Normal 4 8 5" xfId="1143"/>
    <cellStyle name="Normal 4 8_4x200 M" xfId="1144"/>
    <cellStyle name="Normal 4 9" xfId="1145"/>
    <cellStyle name="Normal 4 9 10" xfId="1146"/>
    <cellStyle name="Normal 4 9 2" xfId="1147"/>
    <cellStyle name="Normal 4 9 2 2" xfId="1148"/>
    <cellStyle name="Normal 4 9 2 2 2" xfId="1149"/>
    <cellStyle name="Normal 4 9 2 2_60bb M" xfId="1150"/>
    <cellStyle name="Normal 4 9 2 3" xfId="1151"/>
    <cellStyle name="Normal 4 9 2 3 2" xfId="1152"/>
    <cellStyle name="Normal 4 9 2 3_60bb M" xfId="1153"/>
    <cellStyle name="Normal 4 9 2 4" xfId="1154"/>
    <cellStyle name="Normal 4 9 2 4 2" xfId="1155"/>
    <cellStyle name="Normal 4 9 2 4_60bb M" xfId="1156"/>
    <cellStyle name="Normal 4 9 2 5" xfId="1157"/>
    <cellStyle name="Normal 4 9 2_4x200 M" xfId="1158"/>
    <cellStyle name="Normal 4 9 3" xfId="1159"/>
    <cellStyle name="Normal 4 9 3 2" xfId="1160"/>
    <cellStyle name="Normal 4 9 3 2 2" xfId="1161"/>
    <cellStyle name="Normal 4 9 3 2_60bb M" xfId="1162"/>
    <cellStyle name="Normal 4 9 3 3" xfId="1163"/>
    <cellStyle name="Normal 4 9 3 3 2" xfId="1164"/>
    <cellStyle name="Normal 4 9 3 3_60bb M" xfId="1165"/>
    <cellStyle name="Normal 4 9 3 4" xfId="1166"/>
    <cellStyle name="Normal 4 9 3 4 2" xfId="1167"/>
    <cellStyle name="Normal 4 9 3 4_60bb M" xfId="1168"/>
    <cellStyle name="Normal 4 9 3 5" xfId="1169"/>
    <cellStyle name="Normal 4 9 3_4x200 M" xfId="1170"/>
    <cellStyle name="Normal 4 9 4" xfId="1171"/>
    <cellStyle name="Normal 4 9 4 2" xfId="1172"/>
    <cellStyle name="Normal 4 9 4 2 2" xfId="1173"/>
    <cellStyle name="Normal 4 9 4 2_60bb M" xfId="1174"/>
    <cellStyle name="Normal 4 9 4 3" xfId="1175"/>
    <cellStyle name="Normal 4 9 4 3 2" xfId="1176"/>
    <cellStyle name="Normal 4 9 4 3_60bb M" xfId="1177"/>
    <cellStyle name="Normal 4 9 4 4" xfId="1178"/>
    <cellStyle name="Normal 4 9 4 4 2" xfId="1179"/>
    <cellStyle name="Normal 4 9 4 4_60bb M" xfId="1180"/>
    <cellStyle name="Normal 4 9 4 5" xfId="1181"/>
    <cellStyle name="Normal 4 9 4_4x200 M" xfId="1182"/>
    <cellStyle name="Normal 4 9 5" xfId="1183"/>
    <cellStyle name="Normal 4 9 5 2" xfId="1184"/>
    <cellStyle name="Normal 4 9 5 2 2" xfId="1185"/>
    <cellStyle name="Normal 4 9 5 2_60bb M" xfId="1186"/>
    <cellStyle name="Normal 4 9 5 3" xfId="1187"/>
    <cellStyle name="Normal 4 9 5 3 2" xfId="1188"/>
    <cellStyle name="Normal 4 9 5 3_60bb M" xfId="1189"/>
    <cellStyle name="Normal 4 9 5 4" xfId="1190"/>
    <cellStyle name="Normal 4 9 5 4 2" xfId="1191"/>
    <cellStyle name="Normal 4 9 5 4_60bb M" xfId="1192"/>
    <cellStyle name="Normal 4 9 5 5" xfId="1193"/>
    <cellStyle name="Normal 4 9 5_4x200 M" xfId="1194"/>
    <cellStyle name="Normal 4 9 6" xfId="1195"/>
    <cellStyle name="Normal 4 9 6 2" xfId="1196"/>
    <cellStyle name="Normal 4 9 6 2 2" xfId="1197"/>
    <cellStyle name="Normal 4 9 6 2_60bb M" xfId="1198"/>
    <cellStyle name="Normal 4 9 6 3" xfId="1199"/>
    <cellStyle name="Normal 4 9 6 3 2" xfId="1200"/>
    <cellStyle name="Normal 4 9 6 3_60bb M" xfId="1201"/>
    <cellStyle name="Normal 4 9 6 4" xfId="1202"/>
    <cellStyle name="Normal 4 9 6 4 2" xfId="1203"/>
    <cellStyle name="Normal 4 9 6 4_60bb M" xfId="1204"/>
    <cellStyle name="Normal 4 9 6 5" xfId="1205"/>
    <cellStyle name="Normal 4 9 6_4x200 M" xfId="1206"/>
    <cellStyle name="Normal 4 9 7" xfId="1207"/>
    <cellStyle name="Normal 4 9 7 2" xfId="1208"/>
    <cellStyle name="Normal 4 9 7_60bb M" xfId="1209"/>
    <cellStyle name="Normal 4 9 8" xfId="1210"/>
    <cellStyle name="Normal 4 9 8 2" xfId="1211"/>
    <cellStyle name="Normal 4 9 8_60bb M" xfId="1212"/>
    <cellStyle name="Normal 4 9 9" xfId="1213"/>
    <cellStyle name="Normal 4 9 9 2" xfId="1214"/>
    <cellStyle name="Normal 4 9 9_60bb M" xfId="1215"/>
    <cellStyle name="Normal 4 9_4x200 M" xfId="1216"/>
    <cellStyle name="Normal 4_4x200 M" xfId="1217"/>
    <cellStyle name="Normal 5" xfId="1218"/>
    <cellStyle name="Normal 5 2" xfId="1219"/>
    <cellStyle name="Normal 5 2 2" xfId="1220"/>
    <cellStyle name="Normal 5 2 2 2" xfId="1221"/>
    <cellStyle name="Normal 5 2 2 3" xfId="1222"/>
    <cellStyle name="Normal 5 2 2 4" xfId="1223"/>
    <cellStyle name="Normal 5 2 2 5" xfId="1224"/>
    <cellStyle name="Normal 5 2 2_4x200 M" xfId="1225"/>
    <cellStyle name="Normal 5 2 3" xfId="1226"/>
    <cellStyle name="Normal 5 2 4" xfId="1227"/>
    <cellStyle name="Normal 5 2 4 2" xfId="1228"/>
    <cellStyle name="Normal 5 2 4_60bb M" xfId="1229"/>
    <cellStyle name="Normal 5 2 5" xfId="1230"/>
    <cellStyle name="Normal 5 2 5 2" xfId="1231"/>
    <cellStyle name="Normal 5 2 5_60bb M" xfId="1232"/>
    <cellStyle name="Normal 5 2_DALYVIAI" xfId="1233"/>
    <cellStyle name="Normal 5 3" xfId="1234"/>
    <cellStyle name="Normal 5 3 2" xfId="1235"/>
    <cellStyle name="Normal 5 3 2 2" xfId="1236"/>
    <cellStyle name="Normal 5 3 2_60bb M" xfId="1237"/>
    <cellStyle name="Normal 5 3 3" xfId="1238"/>
    <cellStyle name="Normal 5 3 3 2" xfId="1239"/>
    <cellStyle name="Normal 5 3 3_60bb M" xfId="1240"/>
    <cellStyle name="Normal 5 3 4" xfId="1241"/>
    <cellStyle name="Normal 5 3 4 2" xfId="1242"/>
    <cellStyle name="Normal 5 3 4_60bb M" xfId="1243"/>
    <cellStyle name="Normal 5 3_DALYVIAI" xfId="1244"/>
    <cellStyle name="Normal 5 4" xfId="1245"/>
    <cellStyle name="Normal 5 5" xfId="1246"/>
    <cellStyle name="Normal 5 6" xfId="1247"/>
    <cellStyle name="Normal 5 7" xfId="1248"/>
    <cellStyle name="Normal 5_4x200 M" xfId="1249"/>
    <cellStyle name="Normal 6" xfId="1250"/>
    <cellStyle name="Normal 6 2" xfId="1251"/>
    <cellStyle name="Normal 6 2 2" xfId="1252"/>
    <cellStyle name="Normal 6 2 2 2" xfId="1253"/>
    <cellStyle name="Normal 6 2 2_60bb M" xfId="1254"/>
    <cellStyle name="Normal 6 2 3" xfId="1255"/>
    <cellStyle name="Normal 6 2 3 2" xfId="1256"/>
    <cellStyle name="Normal 6 2 3_60bb M" xfId="1257"/>
    <cellStyle name="Normal 6 2 4" xfId="1258"/>
    <cellStyle name="Normal 6 2 4 2" xfId="1259"/>
    <cellStyle name="Normal 6 2 4_60bb M" xfId="1260"/>
    <cellStyle name="Normal 6 2 5" xfId="1261"/>
    <cellStyle name="Normal 6 2_4x200 M" xfId="1262"/>
    <cellStyle name="Normal 6 3" xfId="1263"/>
    <cellStyle name="Normal 6 3 2" xfId="1264"/>
    <cellStyle name="Normal 6 3 2 2" xfId="1265"/>
    <cellStyle name="Normal 6 3 2_60bb M" xfId="1266"/>
    <cellStyle name="Normal 6 3 3" xfId="1267"/>
    <cellStyle name="Normal 6 3 3 2" xfId="1268"/>
    <cellStyle name="Normal 6 3 3_60bb M" xfId="1269"/>
    <cellStyle name="Normal 6 3 4" xfId="1270"/>
    <cellStyle name="Normal 6 3 4 2" xfId="1271"/>
    <cellStyle name="Normal 6 3 4_60bb M" xfId="1272"/>
    <cellStyle name="Normal 6 3 5" xfId="1273"/>
    <cellStyle name="Normal 6 3_4x200 M" xfId="1274"/>
    <cellStyle name="Normal 6 4" xfId="1275"/>
    <cellStyle name="Normal 6 4 2" xfId="1276"/>
    <cellStyle name="Normal 6 4 2 2" xfId="1277"/>
    <cellStyle name="Normal 6 4 2_60bb M" xfId="1278"/>
    <cellStyle name="Normal 6 4 3" xfId="1279"/>
    <cellStyle name="Normal 6 4 3 2" xfId="1280"/>
    <cellStyle name="Normal 6 4 3_60bb M" xfId="1281"/>
    <cellStyle name="Normal 6 4 4" xfId="1282"/>
    <cellStyle name="Normal 6 4 4 2" xfId="1283"/>
    <cellStyle name="Normal 6 4 4_60bb M" xfId="1284"/>
    <cellStyle name="Normal 6 4 5" xfId="1285"/>
    <cellStyle name="Normal 6 4_4x200 M" xfId="1286"/>
    <cellStyle name="Normal 6 5" xfId="1287"/>
    <cellStyle name="Normal 6 6" xfId="1288"/>
    <cellStyle name="Normal 6 6 2" xfId="1289"/>
    <cellStyle name="Normal 6 6 2 2" xfId="1290"/>
    <cellStyle name="Normal 6 6 2_60bb M" xfId="1291"/>
    <cellStyle name="Normal 6 6 3" xfId="1292"/>
    <cellStyle name="Normal 6 6 3 2" xfId="1293"/>
    <cellStyle name="Normal 6 6 3_60bb M" xfId="1294"/>
    <cellStyle name="Normal 6 6 4" xfId="1295"/>
    <cellStyle name="Normal 6 6 4 2" xfId="1296"/>
    <cellStyle name="Normal 6 6 4_60bb M" xfId="1297"/>
    <cellStyle name="Normal 6 6_DALYVIAI" xfId="1298"/>
    <cellStyle name="Normal 6 7" xfId="1299"/>
    <cellStyle name="Normal 6 8" xfId="1300"/>
    <cellStyle name="Normal 6 9" xfId="1301"/>
    <cellStyle name="Normal 6_4x200 M" xfId="1302"/>
    <cellStyle name="Normal 7" xfId="1303"/>
    <cellStyle name="Normal 7 2" xfId="1304"/>
    <cellStyle name="Normal 7 2 2" xfId="1305"/>
    <cellStyle name="Normal 7 2 2 2" xfId="1306"/>
    <cellStyle name="Normal 7 2 2 2 2" xfId="1307"/>
    <cellStyle name="Normal 7 2 2 2_60bb M" xfId="1308"/>
    <cellStyle name="Normal 7 2 2 3" xfId="1309"/>
    <cellStyle name="Normal 7 2 2 3 2" xfId="1310"/>
    <cellStyle name="Normal 7 2 2 3_60bb M" xfId="1311"/>
    <cellStyle name="Normal 7 2 2 4" xfId="1312"/>
    <cellStyle name="Normal 7 2 2 4 2" xfId="1313"/>
    <cellStyle name="Normal 7 2 2 4_60bb M" xfId="1314"/>
    <cellStyle name="Normal 7 2 2_DALYVIAI" xfId="1315"/>
    <cellStyle name="Normal 7 2 3" xfId="1316"/>
    <cellStyle name="Normal 7 2 3 2" xfId="1317"/>
    <cellStyle name="Normal 7 2 3_60bb M" xfId="1318"/>
    <cellStyle name="Normal 7 2 4" xfId="1319"/>
    <cellStyle name="Normal 7 2 5" xfId="1320"/>
    <cellStyle name="Normal 7 2 6" xfId="1321"/>
    <cellStyle name="Normal 7 2_4x200 M" xfId="1322"/>
    <cellStyle name="Normal 7 3" xfId="1323"/>
    <cellStyle name="Normal 7 4" xfId="1324"/>
    <cellStyle name="Normal 7 5" xfId="1325"/>
    <cellStyle name="Normal 7 6" xfId="1326"/>
    <cellStyle name="Normal 7_DALYVIAI" xfId="1327"/>
    <cellStyle name="Normal 8" xfId="1328"/>
    <cellStyle name="Normal 8 2" xfId="1329"/>
    <cellStyle name="Normal 8 2 2" xfId="1330"/>
    <cellStyle name="Normal 8 2 2 2" xfId="1331"/>
    <cellStyle name="Normal 8 2 2 2 2" xfId="1332"/>
    <cellStyle name="Normal 8 2 2 2_60bb M" xfId="1333"/>
    <cellStyle name="Normal 8 2 2 3" xfId="1334"/>
    <cellStyle name="Normal 8 2 2 3 2" xfId="1335"/>
    <cellStyle name="Normal 8 2 2 3_60bb M" xfId="1336"/>
    <cellStyle name="Normal 8 2 2 4" xfId="1337"/>
    <cellStyle name="Normal 8 2 2 4 2" xfId="1338"/>
    <cellStyle name="Normal 8 2 2 4_60bb M" xfId="1339"/>
    <cellStyle name="Normal 8 2 2 5" xfId="1340"/>
    <cellStyle name="Normal 8 2 2_4x200 M" xfId="1341"/>
    <cellStyle name="Normal 8 2 3" xfId="1342"/>
    <cellStyle name="Normal 8 2 3 2" xfId="1343"/>
    <cellStyle name="Normal 8 2 3_60bb M" xfId="1344"/>
    <cellStyle name="Normal 8 2 4" xfId="1345"/>
    <cellStyle name="Normal 8 2 4 2" xfId="1346"/>
    <cellStyle name="Normal 8 2 4_60bb M" xfId="1347"/>
    <cellStyle name="Normal 8 2 5" xfId="1348"/>
    <cellStyle name="Normal 8 2 5 2" xfId="1349"/>
    <cellStyle name="Normal 8 2 5_60bb M" xfId="1350"/>
    <cellStyle name="Normal 8 2 6" xfId="1351"/>
    <cellStyle name="Normal 8 2_4x200 M" xfId="1352"/>
    <cellStyle name="Normal 8 3" xfId="1353"/>
    <cellStyle name="Normal 8 4" xfId="1354"/>
    <cellStyle name="Normal 8 4 2" xfId="1355"/>
    <cellStyle name="Normal 8 4 2 2" xfId="1356"/>
    <cellStyle name="Normal 8 4 2_60bb M" xfId="1357"/>
    <cellStyle name="Normal 8 4 3" xfId="1358"/>
    <cellStyle name="Normal 8 4 3 2" xfId="1359"/>
    <cellStyle name="Normal 8 4 3_60bb M" xfId="1360"/>
    <cellStyle name="Normal 8 4 4" xfId="1361"/>
    <cellStyle name="Normal 8 4 4 2" xfId="1362"/>
    <cellStyle name="Normal 8 4 4_60bb M" xfId="1363"/>
    <cellStyle name="Normal 8 4_DALYVIAI" xfId="1364"/>
    <cellStyle name="Normal 8 5" xfId="1365"/>
    <cellStyle name="Normal 8 6" xfId="1366"/>
    <cellStyle name="Normal 8 7" xfId="1367"/>
    <cellStyle name="Normal 8_4x200 M" xfId="1368"/>
    <cellStyle name="Normal 9" xfId="1369"/>
    <cellStyle name="Normal 9 10" xfId="1370"/>
    <cellStyle name="Normal 9 2" xfId="1371"/>
    <cellStyle name="Normal 9 2 2" xfId="1372"/>
    <cellStyle name="Normal 9 2 2 2" xfId="1373"/>
    <cellStyle name="Normal 9 2 2_60bb M" xfId="1374"/>
    <cellStyle name="Normal 9 2 3" xfId="1375"/>
    <cellStyle name="Normal 9 2 3 2" xfId="1376"/>
    <cellStyle name="Normal 9 2 3_60bb M" xfId="1377"/>
    <cellStyle name="Normal 9 2 4" xfId="1378"/>
    <cellStyle name="Normal 9 2 4 2" xfId="1379"/>
    <cellStyle name="Normal 9 2 4_60bb M" xfId="1380"/>
    <cellStyle name="Normal 9 2 5" xfId="1381"/>
    <cellStyle name="Normal 9 2_4x200 M" xfId="1382"/>
    <cellStyle name="Normal 9 3" xfId="1383"/>
    <cellStyle name="Normal 9 3 2" xfId="1384"/>
    <cellStyle name="Normal 9 3 2 2" xfId="1385"/>
    <cellStyle name="Normal 9 3 2 2 2" xfId="1386"/>
    <cellStyle name="Normal 9 3 2 2_60bb M" xfId="1387"/>
    <cellStyle name="Normal 9 3 2 3" xfId="1388"/>
    <cellStyle name="Normal 9 3 2 3 2" xfId="1389"/>
    <cellStyle name="Normal 9 3 2 3_60bb M" xfId="1390"/>
    <cellStyle name="Normal 9 3 2 4" xfId="1391"/>
    <cellStyle name="Normal 9 3 2 4 2" xfId="1392"/>
    <cellStyle name="Normal 9 3 2 4_60bb M" xfId="1393"/>
    <cellStyle name="Normal 9 3 2 5" xfId="1394"/>
    <cellStyle name="Normal 9 3 2_4x200 M" xfId="1395"/>
    <cellStyle name="Normal 9 3 3" xfId="1396"/>
    <cellStyle name="Normal 9 3 3 2" xfId="1397"/>
    <cellStyle name="Normal 9 3 3_60bb M" xfId="1398"/>
    <cellStyle name="Normal 9 3 4" xfId="1399"/>
    <cellStyle name="Normal 9 3 4 2" xfId="1400"/>
    <cellStyle name="Normal 9 3 4_60bb M" xfId="1401"/>
    <cellStyle name="Normal 9 3 5" xfId="1402"/>
    <cellStyle name="Normal 9 3 5 2" xfId="1403"/>
    <cellStyle name="Normal 9 3 5_60bb M" xfId="1404"/>
    <cellStyle name="Normal 9 3 6" xfId="1405"/>
    <cellStyle name="Normal 9 3_4x200 M" xfId="1406"/>
    <cellStyle name="Normal 9 4" xfId="1407"/>
    <cellStyle name="Normal 9 4 2" xfId="1408"/>
    <cellStyle name="Normal 9 4 2 2" xfId="1409"/>
    <cellStyle name="Normal 9 4 2_60bb M" xfId="1410"/>
    <cellStyle name="Normal 9 4 3" xfId="1411"/>
    <cellStyle name="Normal 9 4 3 2" xfId="1412"/>
    <cellStyle name="Normal 9 4 3_60bb M" xfId="1413"/>
    <cellStyle name="Normal 9 4 4" xfId="1414"/>
    <cellStyle name="Normal 9 4 4 2" xfId="1415"/>
    <cellStyle name="Normal 9 4 4_60bb M" xfId="1416"/>
    <cellStyle name="Normal 9 4 5" xfId="1417"/>
    <cellStyle name="Normal 9 4_4x200 M" xfId="1418"/>
    <cellStyle name="Normal 9 5" xfId="1419"/>
    <cellStyle name="Normal 9 5 2" xfId="1420"/>
    <cellStyle name="Normal 9 5 2 2" xfId="1421"/>
    <cellStyle name="Normal 9 5 2_60bb M" xfId="1422"/>
    <cellStyle name="Normal 9 5 3" xfId="1423"/>
    <cellStyle name="Normal 9 5 3 2" xfId="1424"/>
    <cellStyle name="Normal 9 5 3_60bb M" xfId="1425"/>
    <cellStyle name="Normal 9 5 4" xfId="1426"/>
    <cellStyle name="Normal 9 5 4 2" xfId="1427"/>
    <cellStyle name="Normal 9 5 4_60bb M" xfId="1428"/>
    <cellStyle name="Normal 9 5 5" xfId="1429"/>
    <cellStyle name="Normal 9 5_4x200 M" xfId="1430"/>
    <cellStyle name="Normal 9 6" xfId="1431"/>
    <cellStyle name="Normal 9 7" xfId="1432"/>
    <cellStyle name="Normal 9 7 2" xfId="1433"/>
    <cellStyle name="Normal 9 7 2 2" xfId="1434"/>
    <cellStyle name="Normal 9 7 2_60bb M" xfId="1435"/>
    <cellStyle name="Normal 9 7 3" xfId="1436"/>
    <cellStyle name="Normal 9 7 3 2" xfId="1437"/>
    <cellStyle name="Normal 9 7 3_60bb M" xfId="1438"/>
    <cellStyle name="Normal 9 7 4" xfId="1439"/>
    <cellStyle name="Normal 9 7 4 2" xfId="1440"/>
    <cellStyle name="Normal 9 7 4_60bb M" xfId="1441"/>
    <cellStyle name="Normal 9 7_DALYVIAI" xfId="1442"/>
    <cellStyle name="Normal 9 8" xfId="1443"/>
    <cellStyle name="Normal 9 9" xfId="1444"/>
    <cellStyle name="Normal 9_4x200 M" xfId="1445"/>
    <cellStyle name="Normal_60 M1" xfId="1446"/>
    <cellStyle name="Normal_60 M1 2" xfId="1447"/>
    <cellStyle name="Normal_kategorijos(1)" xfId="1448"/>
    <cellStyle name="Normal_Rungtys" xfId="1449"/>
    <cellStyle name="Normal_Rungtys 2" xfId="1450"/>
    <cellStyle name="Normal_Rungtys 2_60bb M" xfId="1451"/>
    <cellStyle name="Paprastas 2" xfId="1452"/>
    <cellStyle name="Paprastas 3" xfId="1453"/>
    <cellStyle name="Paprastas 3 2" xfId="1454"/>
    <cellStyle name="Paprastas_Lapas1" xfId="1455"/>
    <cellStyle name="Pavadinimas" xfId="1456"/>
    <cellStyle name="Percent [00]" xfId="1457"/>
    <cellStyle name="Percent [0]" xfId="1458"/>
    <cellStyle name="Percent [2]" xfId="1459"/>
    <cellStyle name="PrePop Currency (0)" xfId="1460"/>
    <cellStyle name="PrePop Currency (2)" xfId="1461"/>
    <cellStyle name="PrePop Units (0)" xfId="1462"/>
    <cellStyle name="PrePop Units (1)" xfId="1463"/>
    <cellStyle name="PrePop Units (2)" xfId="1464"/>
    <cellStyle name="Suma" xfId="1465"/>
    <cellStyle name="Text Indent A" xfId="1466"/>
    <cellStyle name="Text Indent B" xfId="1467"/>
    <cellStyle name="Text Indent C" xfId="1468"/>
    <cellStyle name="Walutowy [0]_PLDT" xfId="1469"/>
    <cellStyle name="Walutowy_PLDT" xfId="1470"/>
    <cellStyle name="Įprastas 2" xfId="1471"/>
    <cellStyle name="Įprastas 2 2" xfId="1472"/>
    <cellStyle name="Įprastas 3" xfId="1473"/>
    <cellStyle name="Įprastas 3 2" xfId="1474"/>
    <cellStyle name="Įprastas 3 3" xfId="1475"/>
    <cellStyle name="Įspėjimo tekstas" xfId="1476"/>
    <cellStyle name="Обычный_Итоговый спартакиады 1991-92 г" xfId="14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2</xdr:row>
      <xdr:rowOff>18720</xdr:rowOff>
    </xdr:from>
    <xdr:to>
      <xdr:col>18</xdr:col>
      <xdr:colOff>211320</xdr:colOff>
      <xdr:row>11</xdr:row>
      <xdr:rowOff>7596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5585760" y="342720"/>
          <a:ext cx="12664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18720</xdr:rowOff>
    </xdr:from>
    <xdr:to>
      <xdr:col>12</xdr:col>
      <xdr:colOff>504360</xdr:colOff>
      <xdr:row>3</xdr:row>
      <xdr:rowOff>200160</xdr:rowOff>
    </xdr:to>
    <xdr:pic>
      <xdr:nvPicPr>
        <xdr:cNvPr id="9" name="Picture 2" descr="laf-logo_atletika-sv"/>
        <xdr:cNvPicPr/>
      </xdr:nvPicPr>
      <xdr:blipFill>
        <a:blip r:embed="rId1"/>
        <a:stretch/>
      </xdr:blipFill>
      <xdr:spPr>
        <a:xfrm>
          <a:off x="6124680" y="18720"/>
          <a:ext cx="483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505440</xdr:colOff>
      <xdr:row>3</xdr:row>
      <xdr:rowOff>200160</xdr:rowOff>
    </xdr:to>
    <xdr:pic>
      <xdr:nvPicPr>
        <xdr:cNvPr id="10" name="Picture 2" descr="laf-logo_atletika-sv"/>
        <xdr:cNvPicPr/>
      </xdr:nvPicPr>
      <xdr:blipFill>
        <a:blip r:embed="rId1"/>
        <a:stretch/>
      </xdr:blipFill>
      <xdr:spPr>
        <a:xfrm>
          <a:off x="6727680" y="18720"/>
          <a:ext cx="48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18720</xdr:rowOff>
    </xdr:from>
    <xdr:to>
      <xdr:col>12</xdr:col>
      <xdr:colOff>504360</xdr:colOff>
      <xdr:row>4</xdr:row>
      <xdr:rowOff>38160</xdr:rowOff>
    </xdr:to>
    <xdr:pic>
      <xdr:nvPicPr>
        <xdr:cNvPr id="11" name="Picture 2" descr="laf-logo_atletika-sv"/>
        <xdr:cNvPicPr/>
      </xdr:nvPicPr>
      <xdr:blipFill>
        <a:blip r:embed="rId1"/>
        <a:stretch/>
      </xdr:blipFill>
      <xdr:spPr>
        <a:xfrm>
          <a:off x="6255360" y="1872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504360</xdr:colOff>
      <xdr:row>4</xdr:row>
      <xdr:rowOff>3816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6637320" y="18720"/>
          <a:ext cx="484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13" name="Picture 2" descr="laf-logo_atletika-sv"/>
        <xdr:cNvPicPr/>
      </xdr:nvPicPr>
      <xdr:blipFill>
        <a:blip r:embed="rId1"/>
        <a:stretch/>
      </xdr:blipFill>
      <xdr:spPr>
        <a:xfrm>
          <a:off x="6979320" y="18720"/>
          <a:ext cx="484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0</xdr:row>
      <xdr:rowOff>0</xdr:rowOff>
    </xdr:from>
    <xdr:to>
      <xdr:col>11</xdr:col>
      <xdr:colOff>271800</xdr:colOff>
      <xdr:row>4</xdr:row>
      <xdr:rowOff>1908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5863320" y="0"/>
          <a:ext cx="37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0</xdr:row>
      <xdr:rowOff>0</xdr:rowOff>
    </xdr:from>
    <xdr:to>
      <xdr:col>11</xdr:col>
      <xdr:colOff>271800</xdr:colOff>
      <xdr:row>4</xdr:row>
      <xdr:rowOff>19080</xdr:rowOff>
    </xdr:to>
    <xdr:pic>
      <xdr:nvPicPr>
        <xdr:cNvPr id="15" name="Picture 2" descr="laf-logo_atletika-sv"/>
        <xdr:cNvPicPr/>
      </xdr:nvPicPr>
      <xdr:blipFill>
        <a:blip r:embed="rId1"/>
        <a:stretch/>
      </xdr:blipFill>
      <xdr:spPr>
        <a:xfrm>
          <a:off x="6204960" y="0"/>
          <a:ext cx="37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18720</xdr:rowOff>
    </xdr:from>
    <xdr:to>
      <xdr:col>12</xdr:col>
      <xdr:colOff>505080</xdr:colOff>
      <xdr:row>4</xdr:row>
      <xdr:rowOff>38160</xdr:rowOff>
    </xdr:to>
    <xdr:pic>
      <xdr:nvPicPr>
        <xdr:cNvPr id="16" name="Picture 2" descr="laf-logo_atletika-sv"/>
        <xdr:cNvPicPr/>
      </xdr:nvPicPr>
      <xdr:blipFill>
        <a:blip r:embed="rId1"/>
        <a:stretch/>
      </xdr:blipFill>
      <xdr:spPr>
        <a:xfrm>
          <a:off x="6576480" y="18720"/>
          <a:ext cx="48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17" name="Picture 2" descr="laf-logo_atletika-sv"/>
        <xdr:cNvPicPr/>
      </xdr:nvPicPr>
      <xdr:blipFill>
        <a:blip r:embed="rId1"/>
        <a:stretch/>
      </xdr:blipFill>
      <xdr:spPr>
        <a:xfrm>
          <a:off x="6334560" y="18720"/>
          <a:ext cx="485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18720</xdr:rowOff>
    </xdr:from>
    <xdr:to>
      <xdr:col>16</xdr:col>
      <xdr:colOff>504720</xdr:colOff>
      <xdr:row>4</xdr:row>
      <xdr:rowOff>38160</xdr:rowOff>
    </xdr:to>
    <xdr:pic>
      <xdr:nvPicPr>
        <xdr:cNvPr id="18" name="Picture 2" descr="laf-logo_atletika-sv"/>
        <xdr:cNvPicPr/>
      </xdr:nvPicPr>
      <xdr:blipFill>
        <a:blip r:embed="rId1"/>
        <a:stretch/>
      </xdr:blipFill>
      <xdr:spPr>
        <a:xfrm>
          <a:off x="6245280" y="18720"/>
          <a:ext cx="484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18720</xdr:rowOff>
    </xdr:from>
    <xdr:to>
      <xdr:col>16</xdr:col>
      <xdr:colOff>504360</xdr:colOff>
      <xdr:row>4</xdr:row>
      <xdr:rowOff>3816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6404760" y="1872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18720</xdr:rowOff>
    </xdr:from>
    <xdr:to>
      <xdr:col>16</xdr:col>
      <xdr:colOff>504360</xdr:colOff>
      <xdr:row>4</xdr:row>
      <xdr:rowOff>38160</xdr:rowOff>
    </xdr:to>
    <xdr:pic>
      <xdr:nvPicPr>
        <xdr:cNvPr id="19" name="Picture 2" descr="laf-logo_atletika-sv"/>
        <xdr:cNvPicPr/>
      </xdr:nvPicPr>
      <xdr:blipFill>
        <a:blip r:embed="rId1"/>
        <a:stretch/>
      </xdr:blipFill>
      <xdr:spPr>
        <a:xfrm>
          <a:off x="7440840" y="18720"/>
          <a:ext cx="484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18720</xdr:rowOff>
    </xdr:from>
    <xdr:to>
      <xdr:col>13</xdr:col>
      <xdr:colOff>504360</xdr:colOff>
      <xdr:row>4</xdr:row>
      <xdr:rowOff>5724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6184800" y="18720"/>
          <a:ext cx="484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0</xdr:row>
      <xdr:rowOff>18720</xdr:rowOff>
    </xdr:from>
    <xdr:to>
      <xdr:col>14</xdr:col>
      <xdr:colOff>505440</xdr:colOff>
      <xdr:row>4</xdr:row>
      <xdr:rowOff>3816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5963040" y="18720"/>
          <a:ext cx="486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0</xdr:row>
      <xdr:rowOff>18720</xdr:rowOff>
    </xdr:from>
    <xdr:to>
      <xdr:col>14</xdr:col>
      <xdr:colOff>505440</xdr:colOff>
      <xdr:row>4</xdr:row>
      <xdr:rowOff>3816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6817680" y="18720"/>
          <a:ext cx="486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9000</xdr:rowOff>
    </xdr:from>
    <xdr:to>
      <xdr:col>24</xdr:col>
      <xdr:colOff>171720</xdr:colOff>
      <xdr:row>3</xdr:row>
      <xdr:rowOff>47160</xdr:rowOff>
    </xdr:to>
    <xdr:pic>
      <xdr:nvPicPr>
        <xdr:cNvPr id="23" name="Picture 2" descr="laf-logo_atletika-sv"/>
        <xdr:cNvPicPr/>
      </xdr:nvPicPr>
      <xdr:blipFill>
        <a:blip r:embed="rId1"/>
        <a:stretch/>
      </xdr:blipFill>
      <xdr:spPr>
        <a:xfrm>
          <a:off x="7868880" y="9000"/>
          <a:ext cx="482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9000</xdr:rowOff>
    </xdr:from>
    <xdr:to>
      <xdr:col>24</xdr:col>
      <xdr:colOff>181800</xdr:colOff>
      <xdr:row>3</xdr:row>
      <xdr:rowOff>4716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7005240" y="9000"/>
          <a:ext cx="483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0</xdr:row>
      <xdr:rowOff>19080</xdr:rowOff>
    </xdr:from>
    <xdr:to>
      <xdr:col>23</xdr:col>
      <xdr:colOff>181800</xdr:colOff>
      <xdr:row>3</xdr:row>
      <xdr:rowOff>47160</xdr:rowOff>
    </xdr:to>
    <xdr:pic>
      <xdr:nvPicPr>
        <xdr:cNvPr id="25" name="Picture 2" descr="laf-logo_atletika-sv"/>
        <xdr:cNvPicPr/>
      </xdr:nvPicPr>
      <xdr:blipFill>
        <a:blip r:embed="rId1"/>
        <a:stretch/>
      </xdr:blipFill>
      <xdr:spPr>
        <a:xfrm>
          <a:off x="7858800" y="19080"/>
          <a:ext cx="482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600</xdr:colOff>
      <xdr:row>0</xdr:row>
      <xdr:rowOff>38160</xdr:rowOff>
    </xdr:from>
    <xdr:to>
      <xdr:col>22</xdr:col>
      <xdr:colOff>221760</xdr:colOff>
      <xdr:row>3</xdr:row>
      <xdr:rowOff>9468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7005600" y="38160"/>
          <a:ext cx="422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800</xdr:colOff>
      <xdr:row>0</xdr:row>
      <xdr:rowOff>47160</xdr:rowOff>
    </xdr:from>
    <xdr:to>
      <xdr:col>18</xdr:col>
      <xdr:colOff>301320</xdr:colOff>
      <xdr:row>3</xdr:row>
      <xdr:rowOff>162000</xdr:rowOff>
    </xdr:to>
    <xdr:pic>
      <xdr:nvPicPr>
        <xdr:cNvPr id="27" name="Picture 2" descr="laf-logo_atletika-sv"/>
        <xdr:cNvPicPr/>
      </xdr:nvPicPr>
      <xdr:blipFill>
        <a:blip r:embed="rId1"/>
        <a:stretch/>
      </xdr:blipFill>
      <xdr:spPr>
        <a:xfrm>
          <a:off x="7743600" y="47160"/>
          <a:ext cx="4921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400</xdr:colOff>
      <xdr:row>0</xdr:row>
      <xdr:rowOff>47160</xdr:rowOff>
    </xdr:from>
    <xdr:to>
      <xdr:col>18</xdr:col>
      <xdr:colOff>241560</xdr:colOff>
      <xdr:row>3</xdr:row>
      <xdr:rowOff>162000</xdr:rowOff>
    </xdr:to>
    <xdr:pic>
      <xdr:nvPicPr>
        <xdr:cNvPr id="28" name="Picture 2" descr="laf-logo_atletika-sv"/>
        <xdr:cNvPicPr/>
      </xdr:nvPicPr>
      <xdr:blipFill>
        <a:blip r:embed="rId1"/>
        <a:stretch/>
      </xdr:blipFill>
      <xdr:spPr>
        <a:xfrm>
          <a:off x="7944480" y="47160"/>
          <a:ext cx="4827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18720</xdr:rowOff>
    </xdr:from>
    <xdr:to>
      <xdr:col>16</xdr:col>
      <xdr:colOff>504720</xdr:colOff>
      <xdr:row>4</xdr:row>
      <xdr:rowOff>3816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7912440" y="1872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0</xdr:rowOff>
    </xdr:from>
    <xdr:to>
      <xdr:col>19</xdr:col>
      <xdr:colOff>514440</xdr:colOff>
      <xdr:row>3</xdr:row>
      <xdr:rowOff>114480</xdr:rowOff>
    </xdr:to>
    <xdr:pic>
      <xdr:nvPicPr>
        <xdr:cNvPr id="29" name="Picture 2" descr="laf-logo_atletika-sv"/>
        <xdr:cNvPicPr/>
      </xdr:nvPicPr>
      <xdr:blipFill>
        <a:blip r:embed="rId1"/>
        <a:stretch/>
      </xdr:blipFill>
      <xdr:spPr>
        <a:xfrm>
          <a:off x="8394480" y="0"/>
          <a:ext cx="494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840</xdr:colOff>
      <xdr:row>0</xdr:row>
      <xdr:rowOff>19080</xdr:rowOff>
    </xdr:from>
    <xdr:to>
      <xdr:col>18</xdr:col>
      <xdr:colOff>271800</xdr:colOff>
      <xdr:row>3</xdr:row>
      <xdr:rowOff>13320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7765200" y="19080"/>
          <a:ext cx="492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28080</xdr:rowOff>
    </xdr:from>
    <xdr:to>
      <xdr:col>19</xdr:col>
      <xdr:colOff>504000</xdr:colOff>
      <xdr:row>3</xdr:row>
      <xdr:rowOff>142920</xdr:rowOff>
    </xdr:to>
    <xdr:pic>
      <xdr:nvPicPr>
        <xdr:cNvPr id="31" name="Picture 2" descr="laf-logo_atletika-sv"/>
        <xdr:cNvPicPr/>
      </xdr:nvPicPr>
      <xdr:blipFill>
        <a:blip r:embed="rId1"/>
        <a:stretch/>
      </xdr:blipFill>
      <xdr:spPr>
        <a:xfrm>
          <a:off x="8083800" y="28080"/>
          <a:ext cx="4842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1640</xdr:colOff>
      <xdr:row>0</xdr:row>
      <xdr:rowOff>47160</xdr:rowOff>
    </xdr:from>
    <xdr:to>
      <xdr:col>18</xdr:col>
      <xdr:colOff>301680</xdr:colOff>
      <xdr:row>3</xdr:row>
      <xdr:rowOff>16200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7191000" y="47160"/>
          <a:ext cx="4924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640</xdr:colOff>
      <xdr:row>0</xdr:row>
      <xdr:rowOff>28080</xdr:rowOff>
    </xdr:from>
    <xdr:to>
      <xdr:col>18</xdr:col>
      <xdr:colOff>271440</xdr:colOff>
      <xdr:row>3</xdr:row>
      <xdr:rowOff>142920</xdr:rowOff>
    </xdr:to>
    <xdr:pic>
      <xdr:nvPicPr>
        <xdr:cNvPr id="33" name="Picture 2" descr="laf-logo_atletika-sv"/>
        <xdr:cNvPicPr/>
      </xdr:nvPicPr>
      <xdr:blipFill>
        <a:blip r:embed="rId1"/>
        <a:stretch/>
      </xdr:blipFill>
      <xdr:spPr>
        <a:xfrm>
          <a:off x="7321320" y="28080"/>
          <a:ext cx="482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18720</xdr:rowOff>
    </xdr:from>
    <xdr:to>
      <xdr:col>11</xdr:col>
      <xdr:colOff>504360</xdr:colOff>
      <xdr:row>4</xdr:row>
      <xdr:rowOff>3816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6497280" y="1872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19080</xdr:rowOff>
    </xdr:from>
    <xdr:to>
      <xdr:col>11</xdr:col>
      <xdr:colOff>917640</xdr:colOff>
      <xdr:row>4</xdr:row>
      <xdr:rowOff>19080</xdr:rowOff>
    </xdr:to>
    <xdr:pic>
      <xdr:nvPicPr>
        <xdr:cNvPr id="35" name="Paveikslėlis 1" descr=""/>
        <xdr:cNvPicPr/>
      </xdr:nvPicPr>
      <xdr:blipFill>
        <a:blip r:embed="rId1"/>
        <a:stretch/>
      </xdr:blipFill>
      <xdr:spPr>
        <a:xfrm>
          <a:off x="5491800" y="19080"/>
          <a:ext cx="897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0</xdr:row>
      <xdr:rowOff>66960</xdr:rowOff>
    </xdr:from>
    <xdr:to>
      <xdr:col>12</xdr:col>
      <xdr:colOff>957600</xdr:colOff>
      <xdr:row>5</xdr:row>
      <xdr:rowOff>56880</xdr:rowOff>
    </xdr:to>
    <xdr:pic>
      <xdr:nvPicPr>
        <xdr:cNvPr id="36" name="Paveikslėlis 1" descr=""/>
        <xdr:cNvPicPr/>
      </xdr:nvPicPr>
      <xdr:blipFill>
        <a:blip r:embed="rId1"/>
        <a:stretch/>
      </xdr:blipFill>
      <xdr:spPr>
        <a:xfrm>
          <a:off x="5521320" y="66960"/>
          <a:ext cx="907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0</xdr:row>
      <xdr:rowOff>66960</xdr:rowOff>
    </xdr:from>
    <xdr:to>
      <xdr:col>12</xdr:col>
      <xdr:colOff>957600</xdr:colOff>
      <xdr:row>5</xdr:row>
      <xdr:rowOff>56880</xdr:rowOff>
    </xdr:to>
    <xdr:pic>
      <xdr:nvPicPr>
        <xdr:cNvPr id="37" name="Paveikslėlis 1" descr=""/>
        <xdr:cNvPicPr/>
      </xdr:nvPicPr>
      <xdr:blipFill>
        <a:blip r:embed="rId1"/>
        <a:stretch/>
      </xdr:blipFill>
      <xdr:spPr>
        <a:xfrm>
          <a:off x="5521320" y="66960"/>
          <a:ext cx="907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880</xdr:colOff>
      <xdr:row>0</xdr:row>
      <xdr:rowOff>18720</xdr:rowOff>
    </xdr:from>
    <xdr:to>
      <xdr:col>16</xdr:col>
      <xdr:colOff>504360</xdr:colOff>
      <xdr:row>3</xdr:row>
      <xdr:rowOff>20016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6124680" y="18720"/>
          <a:ext cx="48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880</xdr:colOff>
      <xdr:row>0</xdr:row>
      <xdr:rowOff>18720</xdr:rowOff>
    </xdr:from>
    <xdr:to>
      <xdr:col>16</xdr:col>
      <xdr:colOff>504720</xdr:colOff>
      <xdr:row>3</xdr:row>
      <xdr:rowOff>20016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7249680" y="18720"/>
          <a:ext cx="483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18720</xdr:rowOff>
    </xdr:from>
    <xdr:to>
      <xdr:col>13</xdr:col>
      <xdr:colOff>505440</xdr:colOff>
      <xdr:row>3</xdr:row>
      <xdr:rowOff>20016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6436080" y="18720"/>
          <a:ext cx="486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18720</xdr:rowOff>
    </xdr:from>
    <xdr:to>
      <xdr:col>13</xdr:col>
      <xdr:colOff>505080</xdr:colOff>
      <xdr:row>3</xdr:row>
      <xdr:rowOff>20016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7421040" y="18720"/>
          <a:ext cx="485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18720</xdr:rowOff>
    </xdr:from>
    <xdr:to>
      <xdr:col>13</xdr:col>
      <xdr:colOff>504000</xdr:colOff>
      <xdr:row>4</xdr:row>
      <xdr:rowOff>38160</xdr:rowOff>
    </xdr:to>
    <xdr:pic>
      <xdr:nvPicPr>
        <xdr:cNvPr id="7" name="Picture 2" descr="laf-logo_atletika-sv"/>
        <xdr:cNvPicPr/>
      </xdr:nvPicPr>
      <xdr:blipFill>
        <a:blip r:embed="rId1"/>
        <a:stretch/>
      </xdr:blipFill>
      <xdr:spPr>
        <a:xfrm>
          <a:off x="6276240" y="18720"/>
          <a:ext cx="483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18720</xdr:rowOff>
    </xdr:from>
    <xdr:to>
      <xdr:col>13</xdr:col>
      <xdr:colOff>505800</xdr:colOff>
      <xdr:row>4</xdr:row>
      <xdr:rowOff>38160</xdr:rowOff>
    </xdr:to>
    <xdr:pic>
      <xdr:nvPicPr>
        <xdr:cNvPr id="8" name="Picture 2" descr="laf-logo_atletika-sv"/>
        <xdr:cNvPicPr/>
      </xdr:nvPicPr>
      <xdr:blipFill>
        <a:blip r:embed="rId1"/>
        <a:stretch/>
      </xdr:blipFill>
      <xdr:spPr>
        <a:xfrm>
          <a:off x="7009200" y="18720"/>
          <a:ext cx="486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35" min="4" style="1" width="5.71"/>
    <col collapsed="false" customWidth="true" hidden="false" outlineLevel="0" max="36" min="36" style="1" width="8.99"/>
    <col collapsed="false" customWidth="true" hidden="false" outlineLevel="0" max="51" min="37" style="1" width="5.71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s="3" customFormat="true" ht="20.25" hidden="false" customHeight="false" outlineLevel="0" collapsed="false">
      <c r="B11" s="4"/>
      <c r="D11" s="5" t="s">
        <v>0</v>
      </c>
    </row>
    <row r="12" customFormat="false" ht="12.75" hidden="false" customHeight="false" outlineLevel="0" collapsed="false">
      <c r="B12" s="2"/>
    </row>
    <row r="13" customFormat="false" ht="20.25" hidden="false" customHeight="false" outlineLevel="0" collapsed="false">
      <c r="B13" s="2"/>
      <c r="D13" s="6" t="s">
        <v>1</v>
      </c>
      <c r="W13" s="1" t="s">
        <v>2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  <c r="D15" s="7"/>
    </row>
    <row r="16" customFormat="false" ht="17.25" hidden="false" customHeight="true" outlineLevel="0" collapsed="false">
      <c r="B16" s="2"/>
      <c r="D16" s="7"/>
    </row>
    <row r="17" customFormat="false" ht="5.1" hidden="false" customHeight="true" outlineLevel="0" collapsed="false">
      <c r="B17" s="2"/>
    </row>
    <row r="18" customFormat="false" ht="3" hidden="false" customHeight="tru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5.1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5.75" hidden="false" customHeight="false" outlineLevel="0" collapsed="false">
      <c r="B26" s="2"/>
      <c r="D26" s="10" t="s">
        <v>3</v>
      </c>
    </row>
    <row r="27" customFormat="false" ht="6.95" hidden="false" customHeight="true" outlineLevel="0" collapsed="false">
      <c r="A27" s="11"/>
      <c r="B27" s="12"/>
      <c r="C27" s="11"/>
      <c r="D27" s="11"/>
      <c r="E27" s="11"/>
      <c r="F27" s="11"/>
      <c r="G27" s="11"/>
      <c r="H27" s="11"/>
      <c r="I27" s="11"/>
    </row>
    <row r="28" customFormat="false" ht="6.95" hidden="false" customHeight="true" outlineLevel="0" collapsed="false">
      <c r="B28" s="2"/>
    </row>
    <row r="29" customFormat="false" ht="15.75" hidden="false" customHeight="false" outlineLevel="0" collapsed="false">
      <c r="B29" s="2"/>
      <c r="D29" s="13" t="s">
        <v>4</v>
      </c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  <c r="E33" s="1" t="s">
        <v>5</v>
      </c>
      <c r="L33" s="14" t="s">
        <v>6</v>
      </c>
      <c r="M33" s="1" t="s">
        <v>7</v>
      </c>
    </row>
    <row r="34" customFormat="false" ht="12.75" hidden="false" customHeight="false" outlineLevel="0" collapsed="false">
      <c r="B34" s="2"/>
      <c r="N34" s="15" t="s">
        <v>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E36" s="1" t="s">
        <v>9</v>
      </c>
      <c r="L36" s="16" t="s">
        <v>10</v>
      </c>
      <c r="M36" s="1" t="s">
        <v>11</v>
      </c>
    </row>
    <row r="37" customFormat="false" ht="12.75" hidden="false" customHeight="false" outlineLevel="0" collapsed="false">
      <c r="B37" s="2"/>
      <c r="N37" s="15" t="s">
        <v>12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  <c r="E39" s="1" t="s">
        <v>13</v>
      </c>
      <c r="L39" s="16" t="s">
        <v>14</v>
      </c>
      <c r="M39" s="1" t="s">
        <v>15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2.75" hidden="false" customHeight="false" outlineLevel="0" collapsed="false">
      <c r="B40" s="2"/>
      <c r="N40" s="15" t="s">
        <v>12</v>
      </c>
    </row>
  </sheetData>
  <printOptions headings="false" gridLines="false" gridLinesSet="true" horizontalCentered="false" verticalCentered="false"/>
  <pageMargins left="0.354166666666667" right="0.354166666666667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99"/>
    <col collapsed="false" customWidth="false" hidden="false" outlineLevel="0" max="4" min="4" style="17" width="9.14"/>
    <col collapsed="false" customWidth="true" hidden="false" outlineLevel="0" max="5" min="5" style="17" width="11.56"/>
    <col collapsed="false" customWidth="true" hidden="false" outlineLevel="0" max="6" min="6" style="18" width="9.56"/>
    <col collapsed="false" customWidth="true" hidden="false" outlineLevel="0" max="7" min="7" style="19" width="10.85"/>
    <col collapsed="false" customWidth="true" hidden="false" outlineLevel="0" max="8" min="8" style="19" width="8.7"/>
    <col collapsed="false" customWidth="true" hidden="false" outlineLevel="0" max="9" min="9" style="19" width="10.85"/>
    <col collapsed="false" customWidth="true" hidden="false" outlineLevel="0" max="10" min="10" style="120" width="6.41"/>
    <col collapsed="false" customWidth="true" hidden="false" outlineLevel="0" max="11" min="11" style="151" width="8.99"/>
    <col collapsed="false" customWidth="true" hidden="false" outlineLevel="0" max="12" min="12" style="152" width="5.13"/>
    <col collapsed="false" customWidth="true" hidden="false" outlineLevel="0" max="13" min="13" style="17" width="27.14"/>
    <col collapsed="false" customWidth="true" hidden="true" outlineLevel="0" max="15" min="14" style="17" width="5.28"/>
    <col collapsed="false" customWidth="true" hidden="true" outlineLevel="0" max="16" min="16" style="153" width="5.71"/>
    <col collapsed="false" customWidth="false" hidden="false" outlineLevel="0" max="241" min="17" style="17" width="9.14"/>
    <col collapsed="false" customWidth="false" hidden="false" outlineLevel="0" max="257" min="242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122"/>
      <c r="K1" s="151"/>
      <c r="L1" s="154"/>
      <c r="P1" s="155"/>
      <c r="IH1" s="27"/>
    </row>
    <row r="2" s="29" customFormat="true" ht="13.5" hidden="false" customHeight="true" outlineLevel="0" collapsed="false">
      <c r="F2" s="30"/>
      <c r="G2" s="31"/>
      <c r="H2" s="31"/>
      <c r="I2" s="31"/>
      <c r="J2" s="122"/>
      <c r="K2" s="151"/>
      <c r="L2" s="154"/>
      <c r="M2" s="35" t="s">
        <v>17</v>
      </c>
      <c r="P2" s="155"/>
      <c r="IH2" s="27"/>
    </row>
    <row r="3" s="36" customFormat="true" ht="4.5" hidden="false" customHeight="true" outlineLevel="0" collapsed="false">
      <c r="D3" s="37"/>
      <c r="F3" s="156" t="n">
        <v>1.15740740740741E-005</v>
      </c>
      <c r="G3" s="39"/>
      <c r="H3" s="39"/>
      <c r="I3" s="39"/>
      <c r="J3" s="125"/>
      <c r="K3" s="157"/>
      <c r="L3" s="158"/>
      <c r="M3" s="42"/>
      <c r="P3" s="153"/>
    </row>
    <row r="4" customFormat="false" ht="15.75" hidden="false" customHeight="false" outlineLevel="0" collapsed="false">
      <c r="D4" s="44" t="s">
        <v>567</v>
      </c>
      <c r="F4" s="45"/>
      <c r="G4" s="46"/>
      <c r="H4" s="46"/>
      <c r="I4" s="46"/>
      <c r="M4" s="47" t="s">
        <v>19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125"/>
      <c r="K5" s="157"/>
      <c r="L5" s="158"/>
      <c r="M5" s="42"/>
      <c r="P5" s="153"/>
    </row>
    <row r="6" s="36" customFormat="true" ht="12.75" hidden="false" customHeight="true" outlineLevel="0" collapsed="false">
      <c r="D6" s="17" t="n">
        <v>1</v>
      </c>
      <c r="E6" s="48" t="s">
        <v>568</v>
      </c>
      <c r="F6" s="49"/>
      <c r="G6" s="50"/>
      <c r="H6" s="50"/>
      <c r="I6" s="50"/>
      <c r="J6" s="125"/>
      <c r="K6" s="157"/>
      <c r="L6" s="158"/>
      <c r="M6" s="42"/>
      <c r="P6" s="159"/>
    </row>
    <row r="7" s="36" customFormat="true" ht="6" hidden="false" customHeight="true" outlineLevel="0" collapsed="false">
      <c r="F7" s="51"/>
      <c r="G7" s="52"/>
      <c r="H7" s="52"/>
      <c r="I7" s="52"/>
      <c r="J7" s="125"/>
      <c r="K7" s="160"/>
      <c r="L7" s="158"/>
      <c r="M7" s="42"/>
      <c r="P7" s="153"/>
    </row>
    <row r="8" customFormat="false" ht="24.75" hidden="false" customHeight="true" outlineLevel="0" collapsed="false">
      <c r="A8" s="54" t="s">
        <v>22</v>
      </c>
      <c r="B8" s="135" t="s">
        <v>23</v>
      </c>
      <c r="C8" s="54" t="s">
        <v>24</v>
      </c>
      <c r="D8" s="57" t="s">
        <v>25</v>
      </c>
      <c r="E8" s="58" t="s">
        <v>26</v>
      </c>
      <c r="F8" s="60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161" t="s">
        <v>352</v>
      </c>
      <c r="L8" s="64" t="s">
        <v>35</v>
      </c>
      <c r="M8" s="54" t="s">
        <v>36</v>
      </c>
      <c r="N8" s="153" t="s">
        <v>37</v>
      </c>
      <c r="O8" s="153" t="s">
        <v>38</v>
      </c>
      <c r="P8" s="153" t="s">
        <v>569</v>
      </c>
      <c r="IH8" s="17"/>
    </row>
    <row r="9" s="168" customFormat="true" ht="16.35" hidden="false" customHeight="true" outlineLevel="0" collapsed="false">
      <c r="A9" s="162" t="n">
        <v>1</v>
      </c>
      <c r="B9" s="163"/>
      <c r="C9" s="69" t="n">
        <v>11</v>
      </c>
      <c r="D9" s="70" t="s">
        <v>41</v>
      </c>
      <c r="E9" s="58" t="s">
        <v>570</v>
      </c>
      <c r="F9" s="71" t="s">
        <v>571</v>
      </c>
      <c r="G9" s="72" t="s">
        <v>114</v>
      </c>
      <c r="H9" s="72" t="s">
        <v>565</v>
      </c>
      <c r="I9" s="72" t="s">
        <v>66</v>
      </c>
      <c r="J9" s="164" t="n">
        <f aca="false">IF(ISBLANK(K9),"",TRUNC(0.0569*((K9/$F$3)-264)^2))</f>
        <v>873</v>
      </c>
      <c r="K9" s="165" t="n">
        <v>0.0016212962962963</v>
      </c>
      <c r="L9" s="166" t="str">
        <f aca="false">IF(ISBLANK(K9),"",IF(K9&gt;0.00202546296296296,"",IF(K9&lt;=0.00143518518518519,"TSM",IF(K9&lt;=0.00148148148148148,"SM",IF(K9&lt;=0.0015625,"KSM",IF(K9&lt;=0.00166666666666667,"I A",IF(K9&lt;=0.00181712962962963,"II A",IF(K9&lt;=0.00202546296296296,"III A"))))))))</f>
        <v>I A</v>
      </c>
      <c r="M9" s="131" t="s">
        <v>572</v>
      </c>
      <c r="N9" s="167" t="s">
        <v>359</v>
      </c>
      <c r="O9" s="167" t="s">
        <v>573</v>
      </c>
      <c r="P9" s="153" t="n">
        <v>1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27"/>
      <c r="IJ9" s="27"/>
      <c r="IK9" s="27"/>
    </row>
    <row r="10" s="168" customFormat="true" ht="16.35" hidden="false" customHeight="true" outlineLevel="0" collapsed="false">
      <c r="A10" s="162" t="n">
        <v>2</v>
      </c>
      <c r="B10" s="163"/>
      <c r="C10" s="69" t="n">
        <v>99</v>
      </c>
      <c r="D10" s="70" t="s">
        <v>430</v>
      </c>
      <c r="E10" s="58" t="s">
        <v>431</v>
      </c>
      <c r="F10" s="71" t="s">
        <v>432</v>
      </c>
      <c r="G10" s="72" t="s">
        <v>324</v>
      </c>
      <c r="H10" s="72" t="s">
        <v>134</v>
      </c>
      <c r="I10" s="72"/>
      <c r="J10" s="164" t="n">
        <f aca="false">IF(ISBLANK(K10),"",TRUNC(0.0569*((K10/$F$3)-264)^2))</f>
        <v>846</v>
      </c>
      <c r="K10" s="165" t="n">
        <v>0.00164351851851852</v>
      </c>
      <c r="L10" s="166" t="str">
        <f aca="false">IF(ISBLANK(K10),"",IF(K10&gt;0.00202546296296296,"",IF(K10&lt;=0.00143518518518519,"TSM",IF(K10&lt;=0.00148148148148148,"SM",IF(K10&lt;=0.0015625,"KSM",IF(K10&lt;=0.00166666666666667,"I A",IF(K10&lt;=0.00181712962962963,"II A",IF(K10&lt;=0.00202546296296296,"III A"))))))))</f>
        <v>I A</v>
      </c>
      <c r="M10" s="131" t="s">
        <v>325</v>
      </c>
      <c r="N10" s="167" t="s">
        <v>574</v>
      </c>
      <c r="O10" s="167" t="s">
        <v>575</v>
      </c>
      <c r="P10" s="153" t="n">
        <v>1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27"/>
      <c r="IJ10" s="27"/>
      <c r="IK10" s="27"/>
    </row>
    <row r="11" s="168" customFormat="true" ht="16.35" hidden="false" customHeight="true" outlineLevel="0" collapsed="false">
      <c r="A11" s="162" t="n">
        <v>3</v>
      </c>
      <c r="B11" s="163"/>
      <c r="C11" s="69" t="n">
        <v>33</v>
      </c>
      <c r="D11" s="70" t="s">
        <v>369</v>
      </c>
      <c r="E11" s="58" t="s">
        <v>390</v>
      </c>
      <c r="F11" s="71" t="s">
        <v>391</v>
      </c>
      <c r="G11" s="72" t="s">
        <v>59</v>
      </c>
      <c r="H11" s="72" t="s">
        <v>60</v>
      </c>
      <c r="I11" s="72"/>
      <c r="J11" s="164" t="n">
        <f aca="false">IF(ISBLANK(K11),"",TRUNC(0.0569*((K11/$F$3)-264)^2))</f>
        <v>810</v>
      </c>
      <c r="K11" s="165" t="n">
        <v>0.00167395833333333</v>
      </c>
      <c r="L11" s="166" t="str">
        <f aca="false">IF(ISBLANK(K11),"",IF(K11&gt;0.00202546296296296,"",IF(K11&lt;=0.00143518518518519,"TSM",IF(K11&lt;=0.00148148148148148,"SM",IF(K11&lt;=0.0015625,"KSM",IF(K11&lt;=0.00166666666666667,"I A",IF(K11&lt;=0.00181712962962963,"II A",IF(K11&lt;=0.00202546296296296,"III A"))))))))</f>
        <v>II A</v>
      </c>
      <c r="M11" s="131" t="s">
        <v>129</v>
      </c>
      <c r="N11" s="167" t="s">
        <v>576</v>
      </c>
      <c r="O11" s="167" t="s">
        <v>576</v>
      </c>
      <c r="P11" s="153" t="n">
        <v>1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27"/>
      <c r="IJ11" s="27"/>
      <c r="IK11" s="27"/>
    </row>
    <row r="12" s="168" customFormat="true" ht="16.35" hidden="false" customHeight="true" outlineLevel="0" collapsed="false">
      <c r="A12" s="162" t="n">
        <v>4</v>
      </c>
      <c r="B12" s="163"/>
      <c r="C12" s="69" t="n">
        <v>36</v>
      </c>
      <c r="D12" s="70" t="s">
        <v>137</v>
      </c>
      <c r="E12" s="58" t="s">
        <v>577</v>
      </c>
      <c r="F12" s="71" t="s">
        <v>578</v>
      </c>
      <c r="G12" s="72" t="s">
        <v>59</v>
      </c>
      <c r="H12" s="72" t="s">
        <v>60</v>
      </c>
      <c r="I12" s="72"/>
      <c r="J12" s="164" t="n">
        <f aca="false">IF(ISBLANK(K12),"",TRUNC(0.0569*((K12/$F$3)-264)^2))</f>
        <v>809</v>
      </c>
      <c r="K12" s="165" t="n">
        <v>0.00167476851851852</v>
      </c>
      <c r="L12" s="166" t="str">
        <f aca="false">IF(ISBLANK(K12),"",IF(K12&gt;0.00202546296296296,"",IF(K12&lt;=0.00143518518518519,"TSM",IF(K12&lt;=0.00148148148148148,"SM",IF(K12&lt;=0.0015625,"KSM",IF(K12&lt;=0.00166666666666667,"I A",IF(K12&lt;=0.00181712962962963,"II A",IF(K12&lt;=0.00202546296296296,"III A"))))))))</f>
        <v>II A</v>
      </c>
      <c r="M12" s="131" t="s">
        <v>129</v>
      </c>
      <c r="N12" s="167" t="s">
        <v>579</v>
      </c>
      <c r="O12" s="167" t="s">
        <v>580</v>
      </c>
      <c r="P12" s="153" t="n">
        <v>1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27"/>
      <c r="IJ12" s="27"/>
      <c r="IK12" s="27"/>
    </row>
    <row r="13" s="168" customFormat="true" ht="16.35" hidden="false" customHeight="true" outlineLevel="0" collapsed="false">
      <c r="A13" s="162" t="n">
        <v>5</v>
      </c>
      <c r="B13" s="163"/>
      <c r="C13" s="69" t="n">
        <v>300</v>
      </c>
      <c r="D13" s="70" t="s">
        <v>581</v>
      </c>
      <c r="E13" s="58" t="s">
        <v>582</v>
      </c>
      <c r="F13" s="71" t="s">
        <v>583</v>
      </c>
      <c r="G13" s="72" t="s">
        <v>362</v>
      </c>
      <c r="H13" s="72" t="s">
        <v>363</v>
      </c>
      <c r="I13" s="72"/>
      <c r="J13" s="164" t="n">
        <f aca="false">IF(ISBLANK(K13),"",TRUNC(0.0569*((K13/$F$3)-264)^2))</f>
        <v>787</v>
      </c>
      <c r="K13" s="165" t="n">
        <v>0.00169363425925926</v>
      </c>
      <c r="L13" s="166" t="str">
        <f aca="false">IF(ISBLANK(K13),"",IF(K13&gt;0.00202546296296296,"",IF(K13&lt;=0.00143518518518519,"TSM",IF(K13&lt;=0.00148148148148148,"SM",IF(K13&lt;=0.0015625,"KSM",IF(K13&lt;=0.00166666666666667,"I A",IF(K13&lt;=0.00181712962962963,"II A",IF(K13&lt;=0.00202546296296296,"III A"))))))))</f>
        <v>II A</v>
      </c>
      <c r="M13" s="131" t="s">
        <v>364</v>
      </c>
      <c r="N13" s="167" t="s">
        <v>359</v>
      </c>
      <c r="O13" s="167" t="s">
        <v>359</v>
      </c>
      <c r="P13" s="153" t="n">
        <v>1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27"/>
      <c r="IJ13" s="27"/>
      <c r="IK13" s="27"/>
    </row>
    <row r="14" s="168" customFormat="true" ht="16.35" hidden="false" customHeight="true" outlineLevel="0" collapsed="false">
      <c r="A14" s="162" t="n">
        <v>6</v>
      </c>
      <c r="B14" s="163"/>
      <c r="C14" s="69" t="n">
        <v>145</v>
      </c>
      <c r="D14" s="70" t="s">
        <v>63</v>
      </c>
      <c r="E14" s="58" t="s">
        <v>584</v>
      </c>
      <c r="F14" s="71" t="s">
        <v>585</v>
      </c>
      <c r="G14" s="72" t="s">
        <v>405</v>
      </c>
      <c r="H14" s="72" t="s">
        <v>406</v>
      </c>
      <c r="I14" s="72"/>
      <c r="J14" s="164" t="s">
        <v>46</v>
      </c>
      <c r="K14" s="165" t="n">
        <v>0.00169652777777778</v>
      </c>
      <c r="L14" s="166" t="str">
        <f aca="false">IF(ISBLANK(K14),"",IF(K14&gt;0.00202546296296296,"",IF(K14&lt;=0.00143518518518519,"TSM",IF(K14&lt;=0.00148148148148148,"SM",IF(K14&lt;=0.0015625,"KSM",IF(K14&lt;=0.00166666666666667,"I A",IF(K14&lt;=0.00181712962962963,"II A",IF(K14&lt;=0.00202546296296296,"III A"))))))))</f>
        <v>II A</v>
      </c>
      <c r="M14" s="131" t="s">
        <v>407</v>
      </c>
      <c r="N14" s="167" t="s">
        <v>359</v>
      </c>
      <c r="O14" s="167" t="s">
        <v>359</v>
      </c>
      <c r="P14" s="153" t="n">
        <v>1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27"/>
      <c r="IJ14" s="27"/>
      <c r="IK14" s="27"/>
    </row>
    <row r="15" s="168" customFormat="true" ht="16.35" hidden="false" customHeight="true" outlineLevel="0" collapsed="false">
      <c r="A15" s="162" t="n">
        <v>7</v>
      </c>
      <c r="B15" s="163"/>
      <c r="C15" s="69" t="n">
        <v>299</v>
      </c>
      <c r="D15" s="70" t="s">
        <v>137</v>
      </c>
      <c r="E15" s="58" t="s">
        <v>586</v>
      </c>
      <c r="F15" s="71" t="s">
        <v>587</v>
      </c>
      <c r="G15" s="72" t="s">
        <v>588</v>
      </c>
      <c r="H15" s="72" t="s">
        <v>363</v>
      </c>
      <c r="I15" s="72"/>
      <c r="J15" s="164" t="s">
        <v>46</v>
      </c>
      <c r="K15" s="165" t="n">
        <v>0.00170243055555556</v>
      </c>
      <c r="L15" s="166" t="str">
        <f aca="false">IF(ISBLANK(K15),"",IF(K15&gt;0.00202546296296296,"",IF(K15&lt;=0.00143518518518519,"TSM",IF(K15&lt;=0.00148148148148148,"SM",IF(K15&lt;=0.0015625,"KSM",IF(K15&lt;=0.00166666666666667,"I A",IF(K15&lt;=0.00181712962962963,"II A",IF(K15&lt;=0.00202546296296296,"III A"))))))))</f>
        <v>II A</v>
      </c>
      <c r="M15" s="131" t="s">
        <v>589</v>
      </c>
      <c r="N15" s="167" t="s">
        <v>590</v>
      </c>
      <c r="O15" s="167" t="s">
        <v>590</v>
      </c>
      <c r="P15" s="153" t="n">
        <v>1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27"/>
      <c r="IJ15" s="27"/>
      <c r="IK15" s="27"/>
    </row>
    <row r="16" s="168" customFormat="true" ht="16.35" hidden="false" customHeight="true" outlineLevel="0" collapsed="false">
      <c r="A16" s="162" t="n">
        <v>8</v>
      </c>
      <c r="B16" s="169"/>
      <c r="C16" s="69" t="n">
        <v>231</v>
      </c>
      <c r="D16" s="70" t="s">
        <v>56</v>
      </c>
      <c r="E16" s="58" t="s">
        <v>409</v>
      </c>
      <c r="F16" s="71" t="s">
        <v>410</v>
      </c>
      <c r="G16" s="72" t="s">
        <v>99</v>
      </c>
      <c r="H16" s="72"/>
      <c r="I16" s="72" t="s">
        <v>101</v>
      </c>
      <c r="J16" s="164" t="s">
        <v>46</v>
      </c>
      <c r="K16" s="165" t="n">
        <v>0.00171956018518519</v>
      </c>
      <c r="L16" s="166" t="str">
        <f aca="false">IF(ISBLANK(K16),"",IF(K16&gt;0.00202546296296296,"",IF(K16&lt;=0.00143518518518519,"TSM",IF(K16&lt;=0.00148148148148148,"SM",IF(K16&lt;=0.0015625,"KSM",IF(K16&lt;=0.00166666666666667,"I A",IF(K16&lt;=0.00181712962962963,"II A",IF(K16&lt;=0.00202546296296296,"III A"))))))))</f>
        <v>II A</v>
      </c>
      <c r="M16" s="131" t="s">
        <v>368</v>
      </c>
      <c r="N16" s="167" t="s">
        <v>591</v>
      </c>
      <c r="O16" s="167" t="s">
        <v>591</v>
      </c>
      <c r="P16" s="153" t="n">
        <v>1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27"/>
      <c r="IJ16" s="27"/>
      <c r="IK16" s="27"/>
    </row>
    <row r="17" s="168" customFormat="true" ht="16.35" hidden="false" customHeight="true" outlineLevel="0" collapsed="false">
      <c r="A17" s="162" t="n">
        <v>9</v>
      </c>
      <c r="B17" s="163"/>
      <c r="C17" s="69" t="n">
        <v>10</v>
      </c>
      <c r="D17" s="70" t="s">
        <v>69</v>
      </c>
      <c r="E17" s="58" t="s">
        <v>592</v>
      </c>
      <c r="F17" s="71" t="s">
        <v>593</v>
      </c>
      <c r="G17" s="72" t="s">
        <v>594</v>
      </c>
      <c r="H17" s="72" t="s">
        <v>265</v>
      </c>
      <c r="I17" s="72"/>
      <c r="J17" s="164" t="s">
        <v>46</v>
      </c>
      <c r="K17" s="165" t="n">
        <v>0.00189178240740741</v>
      </c>
      <c r="L17" s="166" t="str">
        <f aca="false">IF(ISBLANK(K17),"",IF(K17&gt;0.00202546296296296,"",IF(K17&lt;=0.00143518518518519,"TSM",IF(K17&lt;=0.00148148148148148,"SM",IF(K17&lt;=0.0015625,"KSM",IF(K17&lt;=0.00166666666666667,"I A",IF(K17&lt;=0.00181712962962963,"II A",IF(K17&lt;=0.00202546296296296,"III A"))))))))</f>
        <v>III A</v>
      </c>
      <c r="M17" s="131" t="s">
        <v>266</v>
      </c>
      <c r="N17" s="167" t="s">
        <v>359</v>
      </c>
      <c r="O17" s="167" t="s">
        <v>595</v>
      </c>
      <c r="P17" s="153" t="n">
        <v>1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27"/>
      <c r="IJ17" s="27"/>
      <c r="IK17" s="27"/>
    </row>
    <row r="18" s="36" customFormat="true" ht="4.5" hidden="false" customHeight="true" outlineLevel="0" collapsed="false">
      <c r="D18" s="37"/>
      <c r="F18" s="38"/>
      <c r="G18" s="39"/>
      <c r="H18" s="39"/>
      <c r="I18" s="39"/>
      <c r="J18" s="125"/>
      <c r="K18" s="157"/>
      <c r="L18" s="158"/>
      <c r="M18" s="42"/>
      <c r="P18" s="153"/>
    </row>
    <row r="19" s="36" customFormat="true" ht="12.75" hidden="false" customHeight="true" outlineLevel="0" collapsed="false">
      <c r="D19" s="17" t="n">
        <v>2</v>
      </c>
      <c r="E19" s="48" t="s">
        <v>568</v>
      </c>
      <c r="F19" s="49"/>
      <c r="G19" s="50"/>
      <c r="H19" s="50"/>
      <c r="I19" s="50"/>
      <c r="J19" s="125"/>
      <c r="K19" s="157"/>
      <c r="L19" s="158"/>
      <c r="M19" s="42"/>
      <c r="P19" s="153"/>
    </row>
    <row r="20" s="36" customFormat="true" ht="6" hidden="false" customHeight="true" outlineLevel="0" collapsed="false">
      <c r="F20" s="51"/>
      <c r="G20" s="52"/>
      <c r="H20" s="52"/>
      <c r="I20" s="52"/>
      <c r="J20" s="125"/>
      <c r="K20" s="160"/>
      <c r="L20" s="158"/>
      <c r="M20" s="42"/>
      <c r="P20" s="153"/>
    </row>
    <row r="21" customFormat="false" ht="24.75" hidden="false" customHeight="true" outlineLevel="0" collapsed="false">
      <c r="A21" s="54" t="s">
        <v>22</v>
      </c>
      <c r="B21" s="135" t="s">
        <v>23</v>
      </c>
      <c r="C21" s="54" t="s">
        <v>24</v>
      </c>
      <c r="D21" s="57" t="s">
        <v>25</v>
      </c>
      <c r="E21" s="58" t="s">
        <v>26</v>
      </c>
      <c r="F21" s="60" t="s">
        <v>27</v>
      </c>
      <c r="G21" s="60" t="s">
        <v>28</v>
      </c>
      <c r="H21" s="60" t="s">
        <v>29</v>
      </c>
      <c r="I21" s="60" t="s">
        <v>30</v>
      </c>
      <c r="J21" s="61" t="s">
        <v>31</v>
      </c>
      <c r="K21" s="161" t="s">
        <v>352</v>
      </c>
      <c r="L21" s="64" t="s">
        <v>35</v>
      </c>
      <c r="M21" s="54" t="s">
        <v>36</v>
      </c>
      <c r="N21" s="153" t="s">
        <v>37</v>
      </c>
      <c r="O21" s="153" t="s">
        <v>38</v>
      </c>
      <c r="P21" s="153" t="s">
        <v>569</v>
      </c>
      <c r="IH21" s="17"/>
    </row>
    <row r="22" s="168" customFormat="true" ht="16.35" hidden="false" customHeight="true" outlineLevel="0" collapsed="false">
      <c r="A22" s="162" t="n">
        <v>1</v>
      </c>
      <c r="B22" s="169"/>
      <c r="C22" s="69" t="n">
        <v>31</v>
      </c>
      <c r="D22" s="70" t="s">
        <v>104</v>
      </c>
      <c r="E22" s="58" t="s">
        <v>375</v>
      </c>
      <c r="F22" s="71" t="s">
        <v>413</v>
      </c>
      <c r="G22" s="72" t="s">
        <v>59</v>
      </c>
      <c r="H22" s="72" t="s">
        <v>60</v>
      </c>
      <c r="I22" s="72" t="s">
        <v>127</v>
      </c>
      <c r="J22" s="164" t="n">
        <f aca="false">IF(ISBLANK(K22),"",TRUNC(0.0569*((K22/$F$3)-264)^2))</f>
        <v>1006</v>
      </c>
      <c r="K22" s="165" t="n">
        <v>0.00151597222222222</v>
      </c>
      <c r="L22" s="166" t="str">
        <f aca="false">IF(ISBLANK(K22),"",IF(K22&gt;0.00202546296296296,"",IF(K22&lt;=0.00143518518518519,"TSM",IF(K22&lt;=0.00148148148148148,"SM",IF(K22&lt;=0.0015625,"KSM",IF(K22&lt;=0.00166666666666667,"I A",IF(K22&lt;=0.00181712962962963,"II A",IF(K22&lt;=0.00202546296296296,"III A"))))))))</f>
        <v>KSM</v>
      </c>
      <c r="M22" s="131" t="s">
        <v>129</v>
      </c>
      <c r="N22" s="167" t="s">
        <v>596</v>
      </c>
      <c r="O22" s="167" t="s">
        <v>596</v>
      </c>
      <c r="P22" s="153" t="n">
        <v>2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27"/>
      <c r="IJ22" s="27"/>
      <c r="IK22" s="27"/>
    </row>
    <row r="23" s="168" customFormat="true" ht="16.35" hidden="false" customHeight="true" outlineLevel="0" collapsed="false">
      <c r="A23" s="162" t="n">
        <v>2</v>
      </c>
      <c r="B23" s="169"/>
      <c r="C23" s="69" t="n">
        <v>189</v>
      </c>
      <c r="D23" s="70" t="s">
        <v>56</v>
      </c>
      <c r="E23" s="58" t="s">
        <v>597</v>
      </c>
      <c r="F23" s="71" t="s">
        <v>598</v>
      </c>
      <c r="G23" s="72" t="s">
        <v>114</v>
      </c>
      <c r="H23" s="72" t="s">
        <v>115</v>
      </c>
      <c r="I23" s="72" t="s">
        <v>66</v>
      </c>
      <c r="J23" s="164" t="n">
        <f aca="false">IF(ISBLANK(K23),"",TRUNC(0.0569*((K23/$F$3)-264)^2))</f>
        <v>1004</v>
      </c>
      <c r="K23" s="165" t="n">
        <v>0.00151759259259259</v>
      </c>
      <c r="L23" s="166" t="str">
        <f aca="false">IF(ISBLANK(K23),"",IF(K23&gt;0.00202546296296296,"",IF(K23&lt;=0.00143518518518519,"TSM",IF(K23&lt;=0.00148148148148148,"SM",IF(K23&lt;=0.0015625,"KSM",IF(K23&lt;=0.00166666666666667,"I A",IF(K23&lt;=0.00181712962962963,"II A",IF(K23&lt;=0.00202546296296296,"III A"))))))))</f>
        <v>KSM</v>
      </c>
      <c r="M23" s="131" t="s">
        <v>599</v>
      </c>
      <c r="N23" s="167" t="s">
        <v>600</v>
      </c>
      <c r="O23" s="167" t="s">
        <v>601</v>
      </c>
      <c r="P23" s="153" t="n">
        <v>2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27"/>
      <c r="IJ23" s="27"/>
      <c r="IK23" s="27"/>
    </row>
    <row r="24" s="168" customFormat="true" ht="16.35" hidden="false" customHeight="true" outlineLevel="0" collapsed="false">
      <c r="A24" s="162" t="n">
        <v>3</v>
      </c>
      <c r="B24" s="169"/>
      <c r="C24" s="69" t="n">
        <v>236</v>
      </c>
      <c r="D24" s="70" t="s">
        <v>446</v>
      </c>
      <c r="E24" s="58" t="s">
        <v>447</v>
      </c>
      <c r="F24" s="71" t="s">
        <v>448</v>
      </c>
      <c r="G24" s="72" t="s">
        <v>99</v>
      </c>
      <c r="H24" s="72"/>
      <c r="I24" s="72" t="s">
        <v>449</v>
      </c>
      <c r="J24" s="164" t="n">
        <f aca="false">IF(ISBLANK(K24),"",TRUNC(0.0569*((K24/$F$3)-264)^2))</f>
        <v>977</v>
      </c>
      <c r="K24" s="165" t="n">
        <v>0.00153877314814815</v>
      </c>
      <c r="L24" s="166" t="str">
        <f aca="false">IF(ISBLANK(K24),"",IF(K24&gt;0.00202546296296296,"",IF(K24&lt;=0.00143518518518519,"TSM",IF(K24&lt;=0.00148148148148148,"SM",IF(K24&lt;=0.0015625,"KSM",IF(K24&lt;=0.00166666666666667,"I A",IF(K24&lt;=0.00181712962962963,"II A",IF(K24&lt;=0.00202546296296296,"III A"))))))))</f>
        <v>KSM</v>
      </c>
      <c r="M24" s="131" t="s">
        <v>450</v>
      </c>
      <c r="N24" s="167" t="s">
        <v>602</v>
      </c>
      <c r="O24" s="167" t="s">
        <v>603</v>
      </c>
      <c r="P24" s="153" t="n">
        <v>2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27"/>
      <c r="IJ24" s="27"/>
      <c r="IK24" s="27"/>
    </row>
    <row r="25" s="168" customFormat="true" ht="16.35" hidden="false" customHeight="true" outlineLevel="0" collapsed="false">
      <c r="A25" s="162" t="n">
        <v>4</v>
      </c>
      <c r="B25" s="163"/>
      <c r="C25" s="69" t="n">
        <v>60</v>
      </c>
      <c r="D25" s="70" t="s">
        <v>104</v>
      </c>
      <c r="E25" s="58" t="s">
        <v>604</v>
      </c>
      <c r="F25" s="71" t="s">
        <v>605</v>
      </c>
      <c r="G25" s="72" t="s">
        <v>222</v>
      </c>
      <c r="H25" s="72" t="s">
        <v>60</v>
      </c>
      <c r="I25" s="72" t="s">
        <v>223</v>
      </c>
      <c r="J25" s="164" t="s">
        <v>46</v>
      </c>
      <c r="K25" s="165" t="n">
        <v>0.00154861111111111</v>
      </c>
      <c r="L25" s="166" t="str">
        <f aca="false">IF(ISBLANK(K25),"",IF(K25&gt;0.00202546296296296,"",IF(K25&lt;=0.00143518518518519,"TSM",IF(K25&lt;=0.00148148148148148,"SM",IF(K25&lt;=0.0015625,"KSM",IF(K25&lt;=0.00166666666666667,"I A",IF(K25&lt;=0.00181712962962963,"II A",IF(K25&lt;=0.00202546296296296,"III A"))))))))</f>
        <v>KSM</v>
      </c>
      <c r="M25" s="131" t="s">
        <v>428</v>
      </c>
      <c r="N25" s="167" t="s">
        <v>606</v>
      </c>
      <c r="O25" s="167" t="s">
        <v>606</v>
      </c>
      <c r="P25" s="153" t="n">
        <v>2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27"/>
      <c r="IJ25" s="27"/>
      <c r="IK25" s="27"/>
    </row>
    <row r="26" s="168" customFormat="true" ht="16.35" hidden="false" customHeight="true" outlineLevel="0" collapsed="false">
      <c r="A26" s="162" t="n">
        <v>5</v>
      </c>
      <c r="B26" s="169"/>
      <c r="C26" s="69" t="n">
        <v>186</v>
      </c>
      <c r="D26" s="70" t="s">
        <v>607</v>
      </c>
      <c r="E26" s="58" t="s">
        <v>608</v>
      </c>
      <c r="F26" s="71" t="s">
        <v>609</v>
      </c>
      <c r="G26" s="72" t="s">
        <v>114</v>
      </c>
      <c r="H26" s="72" t="s">
        <v>115</v>
      </c>
      <c r="I26" s="72"/>
      <c r="J26" s="164" t="n">
        <f aca="false">IF(ISBLANK(K26),"",TRUNC(0.0569*((K26/$F$3)-264)^2))</f>
        <v>954</v>
      </c>
      <c r="K26" s="165" t="n">
        <v>0.00155625</v>
      </c>
      <c r="L26" s="166" t="str">
        <f aca="false">IF(ISBLANK(K26),"",IF(K26&gt;0.00202546296296296,"",IF(K26&lt;=0.00143518518518519,"TSM",IF(K26&lt;=0.00148148148148148,"SM",IF(K26&lt;=0.0015625,"KSM",IF(K26&lt;=0.00166666666666667,"I A",IF(K26&lt;=0.00181712962962963,"II A",IF(K26&lt;=0.00202546296296296,"III A"))))))))</f>
        <v>KSM</v>
      </c>
      <c r="M26" s="131" t="s">
        <v>610</v>
      </c>
      <c r="N26" s="167" t="s">
        <v>611</v>
      </c>
      <c r="O26" s="167" t="s">
        <v>612</v>
      </c>
      <c r="P26" s="153" t="n">
        <v>2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27"/>
      <c r="IJ26" s="27"/>
      <c r="IK26" s="27"/>
    </row>
    <row r="27" s="168" customFormat="true" ht="16.35" hidden="false" customHeight="true" outlineLevel="0" collapsed="false">
      <c r="A27" s="162" t="n">
        <v>6</v>
      </c>
      <c r="B27" s="169"/>
      <c r="C27" s="69" t="n">
        <v>294</v>
      </c>
      <c r="D27" s="70" t="s">
        <v>613</v>
      </c>
      <c r="E27" s="58" t="s">
        <v>614</v>
      </c>
      <c r="F27" s="71" t="s">
        <v>615</v>
      </c>
      <c r="G27" s="72" t="s">
        <v>616</v>
      </c>
      <c r="H27" s="72" t="s">
        <v>86</v>
      </c>
      <c r="I27" s="72" t="s">
        <v>87</v>
      </c>
      <c r="J27" s="164" t="n">
        <f aca="false">IF(ISBLANK(K27),"",TRUNC(0.0569*((K27/$F$3)-264)^2))</f>
        <v>932</v>
      </c>
      <c r="K27" s="165" t="n">
        <v>0.00157395833333333</v>
      </c>
      <c r="L27" s="166" t="str">
        <f aca="false">IF(ISBLANK(K27),"",IF(K27&gt;0.00202546296296296,"",IF(K27&lt;=0.00143518518518519,"TSM",IF(K27&lt;=0.00148148148148148,"SM",IF(K27&lt;=0.0015625,"KSM",IF(K27&lt;=0.00166666666666667,"I A",IF(K27&lt;=0.00181712962962963,"II A",IF(K27&lt;=0.00202546296296296,"III A"))))))))</f>
        <v>I A</v>
      </c>
      <c r="M27" s="131" t="s">
        <v>617</v>
      </c>
      <c r="N27" s="167" t="s">
        <v>618</v>
      </c>
      <c r="O27" s="167" t="s">
        <v>619</v>
      </c>
      <c r="P27" s="153" t="n">
        <v>2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27"/>
      <c r="IJ27" s="27"/>
      <c r="IK27" s="27"/>
    </row>
    <row r="28" s="168" customFormat="true" ht="16.35" hidden="false" customHeight="true" outlineLevel="0" collapsed="false">
      <c r="A28" s="162" t="n">
        <v>7</v>
      </c>
      <c r="B28" s="169"/>
      <c r="C28" s="69" t="n">
        <v>293</v>
      </c>
      <c r="D28" s="70" t="s">
        <v>620</v>
      </c>
      <c r="E28" s="58" t="s">
        <v>621</v>
      </c>
      <c r="F28" s="71" t="s">
        <v>622</v>
      </c>
      <c r="G28" s="72" t="s">
        <v>4</v>
      </c>
      <c r="H28" s="72" t="s">
        <v>86</v>
      </c>
      <c r="I28" s="72" t="s">
        <v>87</v>
      </c>
      <c r="J28" s="164" t="n">
        <f aca="false">IF(ISBLANK(K28),"",TRUNC(0.0569*((K28/$F$3)-264)^2))</f>
        <v>896</v>
      </c>
      <c r="K28" s="165" t="n">
        <v>0.00160289351851852</v>
      </c>
      <c r="L28" s="166" t="str">
        <f aca="false">IF(ISBLANK(K28),"",IF(K28&gt;0.00202546296296296,"",IF(K28&lt;=0.00143518518518519,"TSM",IF(K28&lt;=0.00148148148148148,"SM",IF(K28&lt;=0.0015625,"KSM",IF(K28&lt;=0.00166666666666667,"I A",IF(K28&lt;=0.00181712962962963,"II A",IF(K28&lt;=0.00202546296296296,"III A"))))))))</f>
        <v>I A</v>
      </c>
      <c r="M28" s="131" t="s">
        <v>623</v>
      </c>
      <c r="N28" s="167" t="s">
        <v>624</v>
      </c>
      <c r="O28" s="167" t="s">
        <v>625</v>
      </c>
      <c r="P28" s="153" t="n">
        <v>2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27"/>
      <c r="IJ28" s="27"/>
      <c r="IK28" s="27"/>
    </row>
    <row r="29" s="168" customFormat="true" ht="16.35" hidden="false" customHeight="true" outlineLevel="0" collapsed="false">
      <c r="A29" s="162" t="n">
        <v>8</v>
      </c>
      <c r="B29" s="169"/>
      <c r="C29" s="69" t="n">
        <v>59</v>
      </c>
      <c r="D29" s="70" t="s">
        <v>118</v>
      </c>
      <c r="E29" s="58" t="s">
        <v>626</v>
      </c>
      <c r="F29" s="71" t="s">
        <v>627</v>
      </c>
      <c r="G29" s="72" t="s">
        <v>628</v>
      </c>
      <c r="H29" s="72" t="s">
        <v>60</v>
      </c>
      <c r="I29" s="72" t="s">
        <v>127</v>
      </c>
      <c r="J29" s="164" t="n">
        <f aca="false">IF(ISBLANK(K29),"",TRUNC(0.0569*((K29/$F$3)-264)^2))</f>
        <v>888</v>
      </c>
      <c r="K29" s="165" t="n">
        <v>0.001609375</v>
      </c>
      <c r="L29" s="166" t="str">
        <f aca="false">IF(ISBLANK(K29),"",IF(K29&gt;0.00202546296296296,"",IF(K29&lt;=0.00143518518518519,"TSM",IF(K29&lt;=0.00148148148148148,"SM",IF(K29&lt;=0.0015625,"KSM",IF(K29&lt;=0.00166666666666667,"I A",IF(K29&lt;=0.00181712962962963,"II A",IF(K29&lt;=0.00202546296296296,"III A"))))))))</f>
        <v>I A</v>
      </c>
      <c r="M29" s="131" t="s">
        <v>629</v>
      </c>
      <c r="N29" s="167" t="s">
        <v>630</v>
      </c>
      <c r="O29" s="167" t="s">
        <v>630</v>
      </c>
      <c r="P29" s="153" t="n">
        <v>2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27"/>
      <c r="IJ29" s="27"/>
      <c r="IK29" s="27"/>
    </row>
    <row r="30" s="168" customFormat="true" ht="16.35" hidden="false" customHeight="true" outlineLevel="0" collapsed="false">
      <c r="A30" s="162" t="n">
        <v>9</v>
      </c>
      <c r="B30" s="169"/>
      <c r="C30" s="69" t="n">
        <v>223</v>
      </c>
      <c r="D30" s="70" t="s">
        <v>631</v>
      </c>
      <c r="E30" s="58" t="s">
        <v>632</v>
      </c>
      <c r="F30" s="71" t="s">
        <v>633</v>
      </c>
      <c r="G30" s="72" t="s">
        <v>99</v>
      </c>
      <c r="H30" s="72" t="s">
        <v>153</v>
      </c>
      <c r="I30" s="72" t="s">
        <v>101</v>
      </c>
      <c r="J30" s="164" t="n">
        <f aca="false">IF(ISBLANK(K30),"",TRUNC(0.0569*((K30/$F$3)-264)^2))</f>
        <v>829</v>
      </c>
      <c r="K30" s="165" t="n">
        <v>0.00165833333333333</v>
      </c>
      <c r="L30" s="166" t="str">
        <f aca="false">IF(ISBLANK(K30),"",IF(K30&gt;0.00202546296296296,"",IF(K30&lt;=0.00143518518518519,"TSM",IF(K30&lt;=0.00148148148148148,"SM",IF(K30&lt;=0.0015625,"KSM",IF(K30&lt;=0.00166666666666667,"I A",IF(K30&lt;=0.00181712962962963,"II A",IF(K30&lt;=0.00202546296296296,"III A"))))))))</f>
        <v>I A</v>
      </c>
      <c r="M30" s="131" t="s">
        <v>368</v>
      </c>
      <c r="N30" s="167" t="s">
        <v>634</v>
      </c>
      <c r="O30" s="167" t="s">
        <v>635</v>
      </c>
      <c r="P30" s="153" t="n">
        <v>2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27"/>
      <c r="IJ30" s="27"/>
      <c r="IK30" s="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true" outlineLevel="0" max="3" min="3" style="17" width="4.99"/>
    <col collapsed="false" customWidth="false" hidden="false" outlineLevel="0" max="4" min="4" style="17" width="9.14"/>
    <col collapsed="false" customWidth="true" hidden="false" outlineLevel="0" max="5" min="5" style="17" width="11.56"/>
    <col collapsed="false" customWidth="true" hidden="false" outlineLevel="0" max="6" min="6" style="18" width="9.56"/>
    <col collapsed="false" customWidth="true" hidden="false" outlineLevel="0" max="7" min="7" style="19" width="11.28"/>
    <col collapsed="false" customWidth="true" hidden="false" outlineLevel="0" max="8" min="8" style="19" width="8.7"/>
    <col collapsed="false" customWidth="true" hidden="false" outlineLevel="0" max="9" min="9" style="19" width="13.56"/>
    <col collapsed="false" customWidth="true" hidden="false" outlineLevel="0" max="10" min="10" style="120" width="6.41"/>
    <col collapsed="false" customWidth="true" hidden="false" outlineLevel="0" max="11" min="11" style="151" width="8.99"/>
    <col collapsed="false" customWidth="true" hidden="false" outlineLevel="0" max="12" min="12" style="152" width="5.13"/>
    <col collapsed="false" customWidth="true" hidden="false" outlineLevel="0" max="13" min="13" style="17" width="26.7"/>
    <col collapsed="false" customWidth="true" hidden="true" outlineLevel="0" max="15" min="14" style="17" width="5.28"/>
    <col collapsed="false" customWidth="true" hidden="true" outlineLevel="0" max="16" min="16" style="153" width="5.71"/>
    <col collapsed="false" customWidth="false" hidden="false" outlineLevel="0" max="241" min="17" style="17" width="9.14"/>
    <col collapsed="false" customWidth="false" hidden="false" outlineLevel="0" max="257" min="242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122"/>
      <c r="K1" s="151"/>
      <c r="L1" s="154"/>
      <c r="P1" s="155"/>
      <c r="IH1" s="27"/>
    </row>
    <row r="2" s="29" customFormat="true" ht="13.5" hidden="false" customHeight="true" outlineLevel="0" collapsed="false">
      <c r="F2" s="30"/>
      <c r="G2" s="31"/>
      <c r="H2" s="31"/>
      <c r="I2" s="31"/>
      <c r="J2" s="122"/>
      <c r="K2" s="151"/>
      <c r="L2" s="154"/>
      <c r="M2" s="35" t="s">
        <v>17</v>
      </c>
      <c r="P2" s="155"/>
      <c r="IH2" s="27"/>
    </row>
    <row r="3" s="36" customFormat="true" ht="4.5" hidden="false" customHeight="true" outlineLevel="0" collapsed="false">
      <c r="D3" s="37"/>
      <c r="F3" s="156" t="n">
        <v>1.15740740740741E-005</v>
      </c>
      <c r="G3" s="39"/>
      <c r="H3" s="39"/>
      <c r="I3" s="39"/>
      <c r="J3" s="125"/>
      <c r="K3" s="157"/>
      <c r="L3" s="158"/>
      <c r="M3" s="42"/>
      <c r="P3" s="153"/>
    </row>
    <row r="4" customFormat="false" ht="15.75" hidden="false" customHeight="false" outlineLevel="0" collapsed="false">
      <c r="D4" s="44" t="s">
        <v>567</v>
      </c>
      <c r="F4" s="45"/>
      <c r="G4" s="46"/>
      <c r="H4" s="46"/>
      <c r="I4" s="46"/>
      <c r="M4" s="47" t="s">
        <v>19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125"/>
      <c r="K5" s="157"/>
      <c r="L5" s="158"/>
      <c r="M5" s="42"/>
      <c r="P5" s="153"/>
    </row>
    <row r="6" s="36" customFormat="true" ht="12.75" hidden="false" customHeight="true" outlineLevel="0" collapsed="false">
      <c r="D6" s="17"/>
      <c r="E6" s="48" t="s">
        <v>452</v>
      </c>
      <c r="F6" s="49"/>
      <c r="G6" s="50"/>
      <c r="H6" s="50"/>
      <c r="I6" s="50"/>
      <c r="J6" s="125"/>
      <c r="K6" s="157"/>
      <c r="L6" s="158"/>
      <c r="M6" s="42"/>
      <c r="P6" s="159"/>
    </row>
    <row r="7" s="36" customFormat="true" ht="6" hidden="false" customHeight="true" outlineLevel="0" collapsed="false">
      <c r="F7" s="51"/>
      <c r="G7" s="52"/>
      <c r="H7" s="52"/>
      <c r="I7" s="52"/>
      <c r="J7" s="125"/>
      <c r="K7" s="160"/>
      <c r="L7" s="158"/>
      <c r="M7" s="42"/>
      <c r="P7" s="153"/>
    </row>
    <row r="8" customFormat="false" ht="24.75" hidden="false" customHeight="true" outlineLevel="0" collapsed="false">
      <c r="A8" s="54" t="s">
        <v>22</v>
      </c>
      <c r="B8" s="135" t="s">
        <v>23</v>
      </c>
      <c r="C8" s="54" t="s">
        <v>24</v>
      </c>
      <c r="D8" s="57" t="s">
        <v>25</v>
      </c>
      <c r="E8" s="58" t="s">
        <v>26</v>
      </c>
      <c r="F8" s="60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161" t="s">
        <v>352</v>
      </c>
      <c r="L8" s="64" t="s">
        <v>35</v>
      </c>
      <c r="M8" s="54" t="s">
        <v>36</v>
      </c>
      <c r="N8" s="153" t="s">
        <v>37</v>
      </c>
      <c r="O8" s="153" t="s">
        <v>38</v>
      </c>
      <c r="P8" s="153" t="s">
        <v>569</v>
      </c>
      <c r="IH8" s="17"/>
    </row>
    <row r="9" s="168" customFormat="true" ht="16.35" hidden="false" customHeight="true" outlineLevel="0" collapsed="false">
      <c r="A9" s="162" t="n">
        <v>1</v>
      </c>
      <c r="B9" s="169"/>
      <c r="C9" s="69" t="n">
        <v>31</v>
      </c>
      <c r="D9" s="70" t="s">
        <v>104</v>
      </c>
      <c r="E9" s="58" t="s">
        <v>375</v>
      </c>
      <c r="F9" s="71" t="s">
        <v>413</v>
      </c>
      <c r="G9" s="72" t="s">
        <v>59</v>
      </c>
      <c r="H9" s="72" t="s">
        <v>60</v>
      </c>
      <c r="I9" s="72" t="s">
        <v>127</v>
      </c>
      <c r="J9" s="164" t="n">
        <f aca="false">IF(ISBLANK(K9),"",TRUNC(0.0569*((K9/$F$3)-264)^2))</f>
        <v>1006</v>
      </c>
      <c r="K9" s="165" t="n">
        <v>0.00151597222222222</v>
      </c>
      <c r="L9" s="166" t="str">
        <f aca="false">IF(ISBLANK(K9),"",IF(K9&gt;0.00202546296296296,"",IF(K9&lt;=0.00143518518518519,"TSM",IF(K9&lt;=0.00148148148148148,"SM",IF(K9&lt;=0.0015625,"KSM",IF(K9&lt;=0.00166666666666667,"I A",IF(K9&lt;=0.00181712962962963,"II A",IF(K9&lt;=0.00202546296296296,"III A"))))))))</f>
        <v>KSM</v>
      </c>
      <c r="M9" s="131" t="s">
        <v>129</v>
      </c>
      <c r="N9" s="167" t="s">
        <v>596</v>
      </c>
      <c r="O9" s="167" t="s">
        <v>596</v>
      </c>
      <c r="P9" s="153" t="n">
        <v>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27"/>
      <c r="IJ9" s="27"/>
      <c r="IK9" s="27"/>
    </row>
    <row r="10" s="168" customFormat="true" ht="16.35" hidden="false" customHeight="true" outlineLevel="0" collapsed="false">
      <c r="A10" s="162" t="n">
        <v>2</v>
      </c>
      <c r="B10" s="169"/>
      <c r="C10" s="69" t="n">
        <v>189</v>
      </c>
      <c r="D10" s="70" t="s">
        <v>56</v>
      </c>
      <c r="E10" s="58" t="s">
        <v>597</v>
      </c>
      <c r="F10" s="71" t="s">
        <v>598</v>
      </c>
      <c r="G10" s="72" t="s">
        <v>114</v>
      </c>
      <c r="H10" s="72" t="s">
        <v>115</v>
      </c>
      <c r="I10" s="72" t="s">
        <v>66</v>
      </c>
      <c r="J10" s="164" t="n">
        <f aca="false">IF(ISBLANK(K10),"",TRUNC(0.0569*((K10/$F$3)-264)^2))</f>
        <v>1004</v>
      </c>
      <c r="K10" s="165" t="n">
        <v>0.00151759259259259</v>
      </c>
      <c r="L10" s="166" t="str">
        <f aca="false">IF(ISBLANK(K10),"",IF(K10&gt;0.00202546296296296,"",IF(K10&lt;=0.00143518518518519,"TSM",IF(K10&lt;=0.00148148148148148,"SM",IF(K10&lt;=0.0015625,"KSM",IF(K10&lt;=0.00166666666666667,"I A",IF(K10&lt;=0.00181712962962963,"II A",IF(K10&lt;=0.00202546296296296,"III A"))))))))</f>
        <v>KSM</v>
      </c>
      <c r="M10" s="131" t="s">
        <v>599</v>
      </c>
      <c r="N10" s="167" t="s">
        <v>600</v>
      </c>
      <c r="O10" s="167" t="s">
        <v>601</v>
      </c>
      <c r="P10" s="153" t="n">
        <v>2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27"/>
      <c r="IJ10" s="27"/>
      <c r="IK10" s="27"/>
    </row>
    <row r="11" s="168" customFormat="true" ht="16.35" hidden="false" customHeight="true" outlineLevel="0" collapsed="false">
      <c r="A11" s="162" t="n">
        <v>3</v>
      </c>
      <c r="B11" s="169"/>
      <c r="C11" s="69" t="n">
        <v>236</v>
      </c>
      <c r="D11" s="70" t="s">
        <v>446</v>
      </c>
      <c r="E11" s="58" t="s">
        <v>447</v>
      </c>
      <c r="F11" s="71" t="s">
        <v>448</v>
      </c>
      <c r="G11" s="72" t="s">
        <v>99</v>
      </c>
      <c r="H11" s="72"/>
      <c r="I11" s="72" t="s">
        <v>449</v>
      </c>
      <c r="J11" s="164" t="n">
        <f aca="false">IF(ISBLANK(K11),"",TRUNC(0.0569*((K11/$F$3)-264)^2))</f>
        <v>977</v>
      </c>
      <c r="K11" s="165" t="n">
        <v>0.00153877314814815</v>
      </c>
      <c r="L11" s="166" t="str">
        <f aca="false">IF(ISBLANK(K11),"",IF(K11&gt;0.00202546296296296,"",IF(K11&lt;=0.00143518518518519,"TSM",IF(K11&lt;=0.00148148148148148,"SM",IF(K11&lt;=0.0015625,"KSM",IF(K11&lt;=0.00166666666666667,"I A",IF(K11&lt;=0.00181712962962963,"II A",IF(K11&lt;=0.00202546296296296,"III A"))))))))</f>
        <v>KSM</v>
      </c>
      <c r="M11" s="131" t="s">
        <v>450</v>
      </c>
      <c r="N11" s="167" t="s">
        <v>602</v>
      </c>
      <c r="O11" s="167" t="s">
        <v>603</v>
      </c>
      <c r="P11" s="153" t="n">
        <v>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27"/>
      <c r="IJ11" s="27"/>
      <c r="IK11" s="27"/>
    </row>
    <row r="12" s="168" customFormat="true" ht="16.35" hidden="false" customHeight="true" outlineLevel="0" collapsed="false">
      <c r="A12" s="162" t="n">
        <v>4</v>
      </c>
      <c r="B12" s="163" t="n">
        <v>1</v>
      </c>
      <c r="C12" s="69" t="n">
        <v>60</v>
      </c>
      <c r="D12" s="70" t="s">
        <v>104</v>
      </c>
      <c r="E12" s="58" t="s">
        <v>604</v>
      </c>
      <c r="F12" s="71" t="s">
        <v>605</v>
      </c>
      <c r="G12" s="72" t="s">
        <v>222</v>
      </c>
      <c r="H12" s="72" t="s">
        <v>60</v>
      </c>
      <c r="I12" s="72" t="s">
        <v>223</v>
      </c>
      <c r="J12" s="164" t="s">
        <v>46</v>
      </c>
      <c r="K12" s="165" t="n">
        <v>0.00154861111111111</v>
      </c>
      <c r="L12" s="166" t="str">
        <f aca="false">IF(ISBLANK(K12),"",IF(K12&gt;0.00202546296296296,"",IF(K12&lt;=0.00143518518518519,"TSM",IF(K12&lt;=0.00148148148148148,"SM",IF(K12&lt;=0.0015625,"KSM",IF(K12&lt;=0.00166666666666667,"I A",IF(K12&lt;=0.00181712962962963,"II A",IF(K12&lt;=0.00202546296296296,"III A"))))))))</f>
        <v>KSM</v>
      </c>
      <c r="M12" s="131" t="s">
        <v>428</v>
      </c>
      <c r="N12" s="167" t="s">
        <v>606</v>
      </c>
      <c r="O12" s="167" t="s">
        <v>606</v>
      </c>
      <c r="P12" s="153" t="n">
        <v>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27"/>
      <c r="IJ12" s="27"/>
      <c r="IK12" s="27"/>
    </row>
    <row r="13" s="168" customFormat="true" ht="16.35" hidden="false" customHeight="true" outlineLevel="0" collapsed="false">
      <c r="A13" s="162" t="n">
        <v>5</v>
      </c>
      <c r="B13" s="169"/>
      <c r="C13" s="69" t="n">
        <v>186</v>
      </c>
      <c r="D13" s="70" t="s">
        <v>607</v>
      </c>
      <c r="E13" s="58" t="s">
        <v>608</v>
      </c>
      <c r="F13" s="71" t="s">
        <v>609</v>
      </c>
      <c r="G13" s="72" t="s">
        <v>114</v>
      </c>
      <c r="H13" s="72" t="s">
        <v>115</v>
      </c>
      <c r="I13" s="72"/>
      <c r="J13" s="164" t="n">
        <f aca="false">IF(ISBLANK(K13),"",TRUNC(0.0569*((K13/$F$3)-264)^2))</f>
        <v>954</v>
      </c>
      <c r="K13" s="165" t="n">
        <v>0.00155625</v>
      </c>
      <c r="L13" s="166" t="str">
        <f aca="false">IF(ISBLANK(K13),"",IF(K13&gt;0.00202546296296296,"",IF(K13&lt;=0.00143518518518519,"TSM",IF(K13&lt;=0.00148148148148148,"SM",IF(K13&lt;=0.0015625,"KSM",IF(K13&lt;=0.00166666666666667,"I A",IF(K13&lt;=0.00181712962962963,"II A",IF(K13&lt;=0.00202546296296296,"III A"))))))))</f>
        <v>KSM</v>
      </c>
      <c r="M13" s="131" t="s">
        <v>610</v>
      </c>
      <c r="N13" s="167" t="s">
        <v>611</v>
      </c>
      <c r="O13" s="167" t="s">
        <v>612</v>
      </c>
      <c r="P13" s="153" t="n">
        <v>2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27"/>
      <c r="IJ13" s="27"/>
      <c r="IK13" s="27"/>
    </row>
    <row r="14" s="168" customFormat="true" ht="16.35" hidden="false" customHeight="true" outlineLevel="0" collapsed="false">
      <c r="A14" s="162" t="n">
        <v>6</v>
      </c>
      <c r="B14" s="169"/>
      <c r="C14" s="69" t="n">
        <v>294</v>
      </c>
      <c r="D14" s="70" t="s">
        <v>613</v>
      </c>
      <c r="E14" s="58" t="s">
        <v>614</v>
      </c>
      <c r="F14" s="71" t="s">
        <v>615</v>
      </c>
      <c r="G14" s="72" t="s">
        <v>616</v>
      </c>
      <c r="H14" s="72" t="s">
        <v>86</v>
      </c>
      <c r="I14" s="72" t="s">
        <v>87</v>
      </c>
      <c r="J14" s="164" t="n">
        <f aca="false">IF(ISBLANK(K14),"",TRUNC(0.0569*((K14/$F$3)-264)^2))</f>
        <v>932</v>
      </c>
      <c r="K14" s="165" t="n">
        <v>0.00157395833333333</v>
      </c>
      <c r="L14" s="166" t="str">
        <f aca="false">IF(ISBLANK(K14),"",IF(K14&gt;0.00202546296296296,"",IF(K14&lt;=0.00143518518518519,"TSM",IF(K14&lt;=0.00148148148148148,"SM",IF(K14&lt;=0.0015625,"KSM",IF(K14&lt;=0.00166666666666667,"I A",IF(K14&lt;=0.00181712962962963,"II A",IF(K14&lt;=0.00202546296296296,"III A"))))))))</f>
        <v>I A</v>
      </c>
      <c r="M14" s="131" t="s">
        <v>617</v>
      </c>
      <c r="N14" s="167" t="s">
        <v>618</v>
      </c>
      <c r="O14" s="167" t="s">
        <v>619</v>
      </c>
      <c r="P14" s="153" t="n">
        <v>2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27"/>
      <c r="IJ14" s="27"/>
      <c r="IK14" s="27"/>
    </row>
    <row r="15" s="168" customFormat="true" ht="16.35" hidden="false" customHeight="true" outlineLevel="0" collapsed="false">
      <c r="A15" s="162" t="n">
        <v>7</v>
      </c>
      <c r="B15" s="169"/>
      <c r="C15" s="69" t="n">
        <v>293</v>
      </c>
      <c r="D15" s="70" t="s">
        <v>620</v>
      </c>
      <c r="E15" s="58" t="s">
        <v>621</v>
      </c>
      <c r="F15" s="71" t="s">
        <v>622</v>
      </c>
      <c r="G15" s="72" t="s">
        <v>4</v>
      </c>
      <c r="H15" s="72" t="s">
        <v>86</v>
      </c>
      <c r="I15" s="72" t="s">
        <v>87</v>
      </c>
      <c r="J15" s="164" t="n">
        <f aca="false">IF(ISBLANK(K15),"",TRUNC(0.0569*((K15/$F$3)-264)^2))</f>
        <v>896</v>
      </c>
      <c r="K15" s="165" t="n">
        <v>0.00160289351851852</v>
      </c>
      <c r="L15" s="166" t="str">
        <f aca="false">IF(ISBLANK(K15),"",IF(K15&gt;0.00202546296296296,"",IF(K15&lt;=0.00143518518518519,"TSM",IF(K15&lt;=0.00148148148148148,"SM",IF(K15&lt;=0.0015625,"KSM",IF(K15&lt;=0.00166666666666667,"I A",IF(K15&lt;=0.00181712962962963,"II A",IF(K15&lt;=0.00202546296296296,"III A"))))))))</f>
        <v>I A</v>
      </c>
      <c r="M15" s="131" t="s">
        <v>623</v>
      </c>
      <c r="N15" s="167" t="s">
        <v>624</v>
      </c>
      <c r="O15" s="167" t="s">
        <v>625</v>
      </c>
      <c r="P15" s="153" t="n">
        <v>2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27"/>
      <c r="IJ15" s="27"/>
      <c r="IK15" s="27"/>
    </row>
    <row r="16" s="168" customFormat="true" ht="16.35" hidden="false" customHeight="true" outlineLevel="0" collapsed="false">
      <c r="A16" s="162" t="n">
        <v>8</v>
      </c>
      <c r="B16" s="169"/>
      <c r="C16" s="69" t="n">
        <v>59</v>
      </c>
      <c r="D16" s="70" t="s">
        <v>118</v>
      </c>
      <c r="E16" s="58" t="s">
        <v>626</v>
      </c>
      <c r="F16" s="71" t="s">
        <v>627</v>
      </c>
      <c r="G16" s="72" t="s">
        <v>628</v>
      </c>
      <c r="H16" s="72" t="s">
        <v>60</v>
      </c>
      <c r="I16" s="72" t="s">
        <v>127</v>
      </c>
      <c r="J16" s="164" t="n">
        <f aca="false">IF(ISBLANK(K16),"",TRUNC(0.0569*((K16/$F$3)-264)^2))</f>
        <v>888</v>
      </c>
      <c r="K16" s="165" t="n">
        <v>0.001609375</v>
      </c>
      <c r="L16" s="166" t="str">
        <f aca="false">IF(ISBLANK(K16),"",IF(K16&gt;0.00202546296296296,"",IF(K16&lt;=0.00143518518518519,"TSM",IF(K16&lt;=0.00148148148148148,"SM",IF(K16&lt;=0.0015625,"KSM",IF(K16&lt;=0.00166666666666667,"I A",IF(K16&lt;=0.00181712962962963,"II A",IF(K16&lt;=0.00202546296296296,"III A"))))))))</f>
        <v>I A</v>
      </c>
      <c r="M16" s="131" t="s">
        <v>629</v>
      </c>
      <c r="N16" s="167" t="s">
        <v>630</v>
      </c>
      <c r="O16" s="167" t="s">
        <v>630</v>
      </c>
      <c r="P16" s="153" t="n">
        <v>2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27"/>
      <c r="IJ16" s="27"/>
      <c r="IK16" s="27"/>
    </row>
    <row r="17" s="168" customFormat="true" ht="16.35" hidden="false" customHeight="true" outlineLevel="0" collapsed="false">
      <c r="A17" s="162" t="n">
        <v>9</v>
      </c>
      <c r="B17" s="163" t="n">
        <v>2</v>
      </c>
      <c r="C17" s="69" t="n">
        <v>11</v>
      </c>
      <c r="D17" s="70" t="s">
        <v>41</v>
      </c>
      <c r="E17" s="58" t="s">
        <v>570</v>
      </c>
      <c r="F17" s="71" t="s">
        <v>571</v>
      </c>
      <c r="G17" s="72" t="s">
        <v>114</v>
      </c>
      <c r="H17" s="72" t="s">
        <v>565</v>
      </c>
      <c r="I17" s="72" t="s">
        <v>66</v>
      </c>
      <c r="J17" s="164" t="n">
        <f aca="false">IF(ISBLANK(K17),"",TRUNC(0.0569*((K17/$F$3)-264)^2))</f>
        <v>873</v>
      </c>
      <c r="K17" s="165" t="n">
        <v>0.0016212962962963</v>
      </c>
      <c r="L17" s="166" t="str">
        <f aca="false">IF(ISBLANK(K17),"",IF(K17&gt;0.00202546296296296,"",IF(K17&lt;=0.00143518518518519,"TSM",IF(K17&lt;=0.00148148148148148,"SM",IF(K17&lt;=0.0015625,"KSM",IF(K17&lt;=0.00166666666666667,"I A",IF(K17&lt;=0.00181712962962963,"II A",IF(K17&lt;=0.00202546296296296,"III A"))))))))</f>
        <v>I A</v>
      </c>
      <c r="M17" s="131" t="s">
        <v>572</v>
      </c>
      <c r="N17" s="167" t="s">
        <v>359</v>
      </c>
      <c r="O17" s="167" t="s">
        <v>573</v>
      </c>
      <c r="P17" s="153" t="n">
        <v>1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27"/>
      <c r="IJ17" s="27"/>
      <c r="IK17" s="27"/>
    </row>
    <row r="18" s="168" customFormat="true" ht="16.35" hidden="false" customHeight="true" outlineLevel="0" collapsed="false">
      <c r="A18" s="162" t="n">
        <v>10</v>
      </c>
      <c r="B18" s="163" t="n">
        <v>3</v>
      </c>
      <c r="C18" s="69" t="n">
        <v>99</v>
      </c>
      <c r="D18" s="70" t="s">
        <v>430</v>
      </c>
      <c r="E18" s="58" t="s">
        <v>431</v>
      </c>
      <c r="F18" s="71" t="s">
        <v>432</v>
      </c>
      <c r="G18" s="72" t="s">
        <v>324</v>
      </c>
      <c r="H18" s="72" t="s">
        <v>134</v>
      </c>
      <c r="I18" s="72"/>
      <c r="J18" s="164" t="n">
        <f aca="false">IF(ISBLANK(K18),"",TRUNC(0.0569*((K18/$F$3)-264)^2))</f>
        <v>846</v>
      </c>
      <c r="K18" s="165" t="n">
        <v>0.00164351851851852</v>
      </c>
      <c r="L18" s="166" t="str">
        <f aca="false">IF(ISBLANK(K18),"",IF(K18&gt;0.00202546296296296,"",IF(K18&lt;=0.00143518518518519,"TSM",IF(K18&lt;=0.00148148148148148,"SM",IF(K18&lt;=0.0015625,"KSM",IF(K18&lt;=0.00166666666666667,"I A",IF(K18&lt;=0.00181712962962963,"II A",IF(K18&lt;=0.00202546296296296,"III A"))))))))</f>
        <v>I A</v>
      </c>
      <c r="M18" s="131" t="s">
        <v>325</v>
      </c>
      <c r="N18" s="167" t="s">
        <v>574</v>
      </c>
      <c r="O18" s="167" t="s">
        <v>575</v>
      </c>
      <c r="P18" s="153" t="n">
        <v>1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27"/>
      <c r="IJ18" s="27"/>
      <c r="IK18" s="27"/>
    </row>
    <row r="19" s="168" customFormat="true" ht="16.35" hidden="false" customHeight="true" outlineLevel="0" collapsed="false">
      <c r="A19" s="162" t="n">
        <v>11</v>
      </c>
      <c r="B19" s="169"/>
      <c r="C19" s="69" t="n">
        <v>223</v>
      </c>
      <c r="D19" s="70" t="s">
        <v>631</v>
      </c>
      <c r="E19" s="58" t="s">
        <v>632</v>
      </c>
      <c r="F19" s="71" t="s">
        <v>633</v>
      </c>
      <c r="G19" s="72" t="s">
        <v>99</v>
      </c>
      <c r="H19" s="72" t="s">
        <v>153</v>
      </c>
      <c r="I19" s="72" t="s">
        <v>101</v>
      </c>
      <c r="J19" s="164" t="n">
        <f aca="false">IF(ISBLANK(K19),"",TRUNC(0.0569*((K19/$F$3)-264)^2))</f>
        <v>829</v>
      </c>
      <c r="K19" s="165" t="n">
        <v>0.00165833333333333</v>
      </c>
      <c r="L19" s="166" t="str">
        <f aca="false">IF(ISBLANK(K19),"",IF(K19&gt;0.00202546296296296,"",IF(K19&lt;=0.00143518518518519,"TSM",IF(K19&lt;=0.00148148148148148,"SM",IF(K19&lt;=0.0015625,"KSM",IF(K19&lt;=0.00166666666666667,"I A",IF(K19&lt;=0.00181712962962963,"II A",IF(K19&lt;=0.00202546296296296,"III A"))))))))</f>
        <v>I A</v>
      </c>
      <c r="M19" s="131" t="s">
        <v>368</v>
      </c>
      <c r="N19" s="167" t="s">
        <v>634</v>
      </c>
      <c r="O19" s="167" t="s">
        <v>635</v>
      </c>
      <c r="P19" s="153" t="n">
        <v>2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27"/>
      <c r="IJ19" s="27"/>
      <c r="IK19" s="27"/>
    </row>
    <row r="20" s="168" customFormat="true" ht="16.35" hidden="false" customHeight="true" outlineLevel="0" collapsed="false">
      <c r="A20" s="162" t="n">
        <v>12</v>
      </c>
      <c r="B20" s="163" t="n">
        <v>4</v>
      </c>
      <c r="C20" s="69" t="n">
        <v>33</v>
      </c>
      <c r="D20" s="70" t="s">
        <v>369</v>
      </c>
      <c r="E20" s="58" t="s">
        <v>390</v>
      </c>
      <c r="F20" s="71" t="s">
        <v>391</v>
      </c>
      <c r="G20" s="72" t="s">
        <v>59</v>
      </c>
      <c r="H20" s="72" t="s">
        <v>60</v>
      </c>
      <c r="I20" s="72"/>
      <c r="J20" s="164" t="n">
        <f aca="false">IF(ISBLANK(K20),"",TRUNC(0.0569*((K20/$F$3)-264)^2))</f>
        <v>810</v>
      </c>
      <c r="K20" s="165" t="n">
        <v>0.00167395833333333</v>
      </c>
      <c r="L20" s="166" t="str">
        <f aca="false">IF(ISBLANK(K20),"",IF(K20&gt;0.00202546296296296,"",IF(K20&lt;=0.00143518518518519,"TSM",IF(K20&lt;=0.00148148148148148,"SM",IF(K20&lt;=0.0015625,"KSM",IF(K20&lt;=0.00166666666666667,"I A",IF(K20&lt;=0.00181712962962963,"II A",IF(K20&lt;=0.00202546296296296,"III A"))))))))</f>
        <v>II A</v>
      </c>
      <c r="M20" s="131" t="s">
        <v>129</v>
      </c>
      <c r="N20" s="167" t="s">
        <v>576</v>
      </c>
      <c r="O20" s="167" t="s">
        <v>576</v>
      </c>
      <c r="P20" s="153" t="n">
        <v>1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27"/>
      <c r="IJ20" s="27"/>
      <c r="IK20" s="27"/>
    </row>
    <row r="21" s="168" customFormat="true" ht="16.35" hidden="false" customHeight="true" outlineLevel="0" collapsed="false">
      <c r="A21" s="162" t="n">
        <v>13</v>
      </c>
      <c r="B21" s="163" t="n">
        <v>5</v>
      </c>
      <c r="C21" s="69" t="n">
        <v>36</v>
      </c>
      <c r="D21" s="70" t="s">
        <v>137</v>
      </c>
      <c r="E21" s="58" t="s">
        <v>577</v>
      </c>
      <c r="F21" s="71" t="s">
        <v>578</v>
      </c>
      <c r="G21" s="72" t="s">
        <v>59</v>
      </c>
      <c r="H21" s="72" t="s">
        <v>60</v>
      </c>
      <c r="I21" s="72"/>
      <c r="J21" s="164"/>
      <c r="K21" s="165" t="n">
        <v>0.00167476851851852</v>
      </c>
      <c r="L21" s="166" t="str">
        <f aca="false">IF(ISBLANK(K21),"",IF(K21&gt;0.00202546296296296,"",IF(K21&lt;=0.00143518518518519,"TSM",IF(K21&lt;=0.00148148148148148,"SM",IF(K21&lt;=0.0015625,"KSM",IF(K21&lt;=0.00166666666666667,"I A",IF(K21&lt;=0.00181712962962963,"II A",IF(K21&lt;=0.00202546296296296,"III A"))))))))</f>
        <v>II A</v>
      </c>
      <c r="M21" s="131" t="s">
        <v>129</v>
      </c>
      <c r="N21" s="167" t="s">
        <v>579</v>
      </c>
      <c r="O21" s="167" t="s">
        <v>580</v>
      </c>
      <c r="P21" s="153" t="n">
        <v>1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27"/>
      <c r="IJ21" s="27"/>
      <c r="IK21" s="27"/>
    </row>
    <row r="22" s="168" customFormat="true" ht="16.35" hidden="false" customHeight="true" outlineLevel="0" collapsed="false">
      <c r="A22" s="162" t="n">
        <v>14</v>
      </c>
      <c r="B22" s="163" t="n">
        <v>6</v>
      </c>
      <c r="C22" s="69" t="n">
        <v>300</v>
      </c>
      <c r="D22" s="70" t="s">
        <v>581</v>
      </c>
      <c r="E22" s="58" t="s">
        <v>582</v>
      </c>
      <c r="F22" s="71" t="s">
        <v>583</v>
      </c>
      <c r="G22" s="72" t="s">
        <v>362</v>
      </c>
      <c r="H22" s="72" t="s">
        <v>363</v>
      </c>
      <c r="I22" s="72"/>
      <c r="J22" s="164"/>
      <c r="K22" s="165" t="n">
        <v>0.00169363425925926</v>
      </c>
      <c r="L22" s="166" t="str">
        <f aca="false">IF(ISBLANK(K22),"",IF(K22&gt;0.00202546296296296,"",IF(K22&lt;=0.00143518518518519,"TSM",IF(K22&lt;=0.00148148148148148,"SM",IF(K22&lt;=0.0015625,"KSM",IF(K22&lt;=0.00166666666666667,"I A",IF(K22&lt;=0.00181712962962963,"II A",IF(K22&lt;=0.00202546296296296,"III A"))))))))</f>
        <v>II A</v>
      </c>
      <c r="M22" s="131" t="s">
        <v>364</v>
      </c>
      <c r="N22" s="167" t="s">
        <v>359</v>
      </c>
      <c r="O22" s="167" t="s">
        <v>359</v>
      </c>
      <c r="P22" s="153" t="n">
        <v>1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27"/>
      <c r="IJ22" s="27"/>
      <c r="IK22" s="27"/>
    </row>
    <row r="23" s="168" customFormat="true" ht="16.35" hidden="false" customHeight="true" outlineLevel="0" collapsed="false">
      <c r="A23" s="162" t="n">
        <v>15</v>
      </c>
      <c r="B23" s="163" t="n">
        <v>7</v>
      </c>
      <c r="C23" s="69" t="n">
        <v>145</v>
      </c>
      <c r="D23" s="70" t="s">
        <v>63</v>
      </c>
      <c r="E23" s="58" t="s">
        <v>584</v>
      </c>
      <c r="F23" s="71" t="s">
        <v>585</v>
      </c>
      <c r="G23" s="72" t="s">
        <v>405</v>
      </c>
      <c r="H23" s="72" t="s">
        <v>406</v>
      </c>
      <c r="I23" s="72"/>
      <c r="J23" s="164" t="s">
        <v>46</v>
      </c>
      <c r="K23" s="165" t="n">
        <v>0.00169652777777778</v>
      </c>
      <c r="L23" s="166" t="str">
        <f aca="false">IF(ISBLANK(K23),"",IF(K23&gt;0.00202546296296296,"",IF(K23&lt;=0.00143518518518519,"TSM",IF(K23&lt;=0.00148148148148148,"SM",IF(K23&lt;=0.0015625,"KSM",IF(K23&lt;=0.00166666666666667,"I A",IF(K23&lt;=0.00181712962962963,"II A",IF(K23&lt;=0.00202546296296296,"III A"))))))))</f>
        <v>II A</v>
      </c>
      <c r="M23" s="131" t="s">
        <v>407</v>
      </c>
      <c r="N23" s="167" t="s">
        <v>359</v>
      </c>
      <c r="O23" s="167" t="s">
        <v>359</v>
      </c>
      <c r="P23" s="153" t="n">
        <v>1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27"/>
      <c r="IJ23" s="27"/>
      <c r="IK23" s="27"/>
    </row>
    <row r="24" s="168" customFormat="true" ht="16.35" hidden="false" customHeight="true" outlineLevel="0" collapsed="false">
      <c r="A24" s="162" t="n">
        <v>16</v>
      </c>
      <c r="B24" s="163" t="n">
        <v>8</v>
      </c>
      <c r="C24" s="69" t="n">
        <v>299</v>
      </c>
      <c r="D24" s="70" t="s">
        <v>137</v>
      </c>
      <c r="E24" s="58" t="s">
        <v>586</v>
      </c>
      <c r="F24" s="71" t="s">
        <v>587</v>
      </c>
      <c r="G24" s="72" t="s">
        <v>588</v>
      </c>
      <c r="H24" s="72" t="s">
        <v>363</v>
      </c>
      <c r="I24" s="72"/>
      <c r="J24" s="164" t="s">
        <v>46</v>
      </c>
      <c r="K24" s="165" t="n">
        <v>0.00170243055555556</v>
      </c>
      <c r="L24" s="166" t="str">
        <f aca="false">IF(ISBLANK(K24),"",IF(K24&gt;0.00202546296296296,"",IF(K24&lt;=0.00143518518518519,"TSM",IF(K24&lt;=0.00148148148148148,"SM",IF(K24&lt;=0.0015625,"KSM",IF(K24&lt;=0.00166666666666667,"I A",IF(K24&lt;=0.00181712962962963,"II A",IF(K24&lt;=0.00202546296296296,"III A"))))))))</f>
        <v>II A</v>
      </c>
      <c r="M24" s="131" t="s">
        <v>589</v>
      </c>
      <c r="N24" s="167" t="s">
        <v>590</v>
      </c>
      <c r="O24" s="167" t="s">
        <v>590</v>
      </c>
      <c r="P24" s="153" t="n">
        <v>1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27"/>
      <c r="IJ24" s="27"/>
      <c r="IK24" s="27"/>
    </row>
    <row r="25" s="168" customFormat="true" ht="16.35" hidden="false" customHeight="true" outlineLevel="0" collapsed="false">
      <c r="A25" s="162" t="n">
        <v>17</v>
      </c>
      <c r="B25" s="169"/>
      <c r="C25" s="69" t="n">
        <v>231</v>
      </c>
      <c r="D25" s="70" t="s">
        <v>56</v>
      </c>
      <c r="E25" s="58" t="s">
        <v>409</v>
      </c>
      <c r="F25" s="71" t="s">
        <v>410</v>
      </c>
      <c r="G25" s="72" t="s">
        <v>99</v>
      </c>
      <c r="H25" s="72"/>
      <c r="I25" s="72" t="s">
        <v>101</v>
      </c>
      <c r="J25" s="164" t="s">
        <v>46</v>
      </c>
      <c r="K25" s="165" t="n">
        <v>0.00171956018518519</v>
      </c>
      <c r="L25" s="166" t="str">
        <f aca="false">IF(ISBLANK(K25),"",IF(K25&gt;0.00202546296296296,"",IF(K25&lt;=0.00143518518518519,"TSM",IF(K25&lt;=0.00148148148148148,"SM",IF(K25&lt;=0.0015625,"KSM",IF(K25&lt;=0.00166666666666667,"I A",IF(K25&lt;=0.00181712962962963,"II A",IF(K25&lt;=0.00202546296296296,"III A"))))))))</f>
        <v>II A</v>
      </c>
      <c r="M25" s="131" t="s">
        <v>368</v>
      </c>
      <c r="N25" s="167" t="s">
        <v>591</v>
      </c>
      <c r="O25" s="167" t="s">
        <v>591</v>
      </c>
      <c r="P25" s="153" t="n">
        <v>1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27"/>
      <c r="IJ25" s="27"/>
      <c r="IK25" s="27"/>
    </row>
    <row r="26" s="168" customFormat="true" ht="16.35" hidden="false" customHeight="true" outlineLevel="0" collapsed="false">
      <c r="A26" s="162" t="n">
        <v>18</v>
      </c>
      <c r="B26" s="163" t="n">
        <v>9</v>
      </c>
      <c r="C26" s="69" t="n">
        <v>10</v>
      </c>
      <c r="D26" s="70" t="s">
        <v>69</v>
      </c>
      <c r="E26" s="58" t="s">
        <v>592</v>
      </c>
      <c r="F26" s="71" t="s">
        <v>593</v>
      </c>
      <c r="G26" s="72" t="s">
        <v>594</v>
      </c>
      <c r="H26" s="72" t="s">
        <v>265</v>
      </c>
      <c r="I26" s="72"/>
      <c r="J26" s="164" t="s">
        <v>46</v>
      </c>
      <c r="K26" s="165" t="n">
        <v>0.00189178240740741</v>
      </c>
      <c r="L26" s="166" t="str">
        <f aca="false">IF(ISBLANK(K26),"",IF(K26&gt;0.00202546296296296,"",IF(K26&lt;=0.00143518518518519,"TSM",IF(K26&lt;=0.00148148148148148,"SM",IF(K26&lt;=0.0015625,"KSM",IF(K26&lt;=0.00166666666666667,"I A",IF(K26&lt;=0.00181712962962963,"II A",IF(K26&lt;=0.00202546296296296,"III A"))))))))</f>
        <v>III A</v>
      </c>
      <c r="M26" s="131" t="s">
        <v>266</v>
      </c>
      <c r="N26" s="167" t="s">
        <v>359</v>
      </c>
      <c r="O26" s="167" t="s">
        <v>595</v>
      </c>
      <c r="P26" s="153" t="n">
        <v>1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27"/>
      <c r="IJ26" s="27"/>
      <c r="IK26" s="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2.28"/>
    <col collapsed="false" customWidth="true" hidden="false" outlineLevel="0" max="6" min="6" style="18" width="9.56"/>
    <col collapsed="false" customWidth="true" hidden="false" outlineLevel="0" max="7" min="7" style="19" width="10.85"/>
    <col collapsed="false" customWidth="true" hidden="false" outlineLevel="0" max="8" min="8" style="19" width="8.7"/>
    <col collapsed="false" customWidth="true" hidden="false" outlineLevel="0" max="9" min="9" style="19" width="10.85"/>
    <col collapsed="false" customWidth="true" hidden="false" outlineLevel="0" max="10" min="10" style="120" width="6.41"/>
    <col collapsed="false" customWidth="true" hidden="false" outlineLevel="0" max="11" min="11" style="151" width="8.99"/>
    <col collapsed="false" customWidth="true" hidden="false" outlineLevel="0" max="12" min="12" style="152" width="5.13"/>
    <col collapsed="false" customWidth="true" hidden="false" outlineLevel="0" max="13" min="13" style="17" width="22.14"/>
    <col collapsed="false" customWidth="true" hidden="true" outlineLevel="0" max="14" min="14" style="17" width="4.7"/>
    <col collapsed="false" customWidth="true" hidden="true" outlineLevel="0" max="15" min="15" style="23" width="4.7"/>
    <col collapsed="false" customWidth="false" hidden="false" outlineLevel="0" max="238" min="16" style="17" width="9.14"/>
    <col collapsed="false" customWidth="false" hidden="false" outlineLevel="0" max="257" min="239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122"/>
      <c r="K1" s="151"/>
      <c r="L1" s="154"/>
      <c r="O1" s="33"/>
      <c r="IE1" s="27"/>
    </row>
    <row r="2" s="29" customFormat="true" ht="13.5" hidden="false" customHeight="true" outlineLevel="0" collapsed="false">
      <c r="F2" s="30"/>
      <c r="G2" s="31"/>
      <c r="H2" s="31"/>
      <c r="I2" s="31"/>
      <c r="J2" s="122"/>
      <c r="K2" s="151"/>
      <c r="L2" s="154"/>
      <c r="M2" s="35" t="s">
        <v>17</v>
      </c>
      <c r="O2" s="33"/>
      <c r="IE2" s="27"/>
    </row>
    <row r="3" s="36" customFormat="true" ht="4.5" hidden="false" customHeight="true" outlineLevel="0" collapsed="false">
      <c r="D3" s="37"/>
      <c r="F3" s="156" t="n">
        <v>1.15740740740741E-005</v>
      </c>
      <c r="G3" s="39"/>
      <c r="H3" s="39"/>
      <c r="I3" s="39"/>
      <c r="J3" s="125"/>
      <c r="K3" s="157"/>
      <c r="L3" s="158"/>
      <c r="M3" s="42"/>
      <c r="O3" s="23"/>
    </row>
    <row r="4" customFormat="false" ht="15.75" hidden="false" customHeight="false" outlineLevel="0" collapsed="false">
      <c r="D4" s="44" t="s">
        <v>636</v>
      </c>
      <c r="F4" s="45"/>
      <c r="G4" s="46"/>
      <c r="H4" s="46"/>
      <c r="I4" s="46"/>
      <c r="M4" s="47" t="s">
        <v>19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125"/>
      <c r="K5" s="157"/>
      <c r="L5" s="158"/>
      <c r="M5" s="42"/>
      <c r="O5" s="23"/>
    </row>
    <row r="6" s="36" customFormat="true" ht="12.75" hidden="false" customHeight="true" outlineLevel="0" collapsed="false">
      <c r="D6" s="170" t="n">
        <v>1</v>
      </c>
      <c r="E6" s="48" t="s">
        <v>20</v>
      </c>
      <c r="F6" s="49"/>
      <c r="G6" s="50"/>
      <c r="H6" s="50"/>
      <c r="I6" s="50"/>
      <c r="J6" s="125"/>
      <c r="K6" s="157"/>
      <c r="L6" s="158"/>
      <c r="M6" s="42"/>
      <c r="O6" s="23"/>
    </row>
    <row r="7" s="36" customFormat="true" ht="6" hidden="false" customHeight="true" outlineLevel="0" collapsed="false">
      <c r="F7" s="51"/>
      <c r="G7" s="52"/>
      <c r="H7" s="52"/>
      <c r="I7" s="52"/>
      <c r="J7" s="125"/>
      <c r="K7" s="160"/>
      <c r="L7" s="158"/>
      <c r="M7" s="42"/>
      <c r="O7" s="23"/>
    </row>
    <row r="8" customFormat="false" ht="24" hidden="false" customHeight="true" outlineLevel="0" collapsed="false">
      <c r="A8" s="54" t="s">
        <v>22</v>
      </c>
      <c r="B8" s="135" t="s">
        <v>23</v>
      </c>
      <c r="C8" s="56" t="s">
        <v>24</v>
      </c>
      <c r="D8" s="57" t="s">
        <v>25</v>
      </c>
      <c r="E8" s="58" t="s">
        <v>26</v>
      </c>
      <c r="F8" s="171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161" t="s">
        <v>352</v>
      </c>
      <c r="L8" s="64" t="s">
        <v>35</v>
      </c>
      <c r="M8" s="54" t="s">
        <v>36</v>
      </c>
      <c r="N8" s="65" t="s">
        <v>37</v>
      </c>
      <c r="O8" s="100" t="s">
        <v>38</v>
      </c>
    </row>
    <row r="9" customFormat="false" ht="16.35" hidden="false" customHeight="true" outlineLevel="0" collapsed="false">
      <c r="A9" s="162" t="n">
        <v>1</v>
      </c>
      <c r="B9" s="172"/>
      <c r="C9" s="69" t="n">
        <v>142</v>
      </c>
      <c r="D9" s="70" t="s">
        <v>637</v>
      </c>
      <c r="E9" s="58" t="s">
        <v>638</v>
      </c>
      <c r="F9" s="71" t="s">
        <v>639</v>
      </c>
      <c r="G9" s="72" t="s">
        <v>640</v>
      </c>
      <c r="H9" s="72" t="s">
        <v>357</v>
      </c>
      <c r="I9" s="72"/>
      <c r="J9" s="164" t="n">
        <f aca="false">IF(ISBLANK(K9),"",TRUNC(0.1974*((K9/$F$3)-184)^2))</f>
        <v>693</v>
      </c>
      <c r="K9" s="165" t="n">
        <v>0.00144375</v>
      </c>
      <c r="L9" s="166" t="str">
        <f aca="false">IF(ISBLANK(K9),"",IF(K9&gt;0.00164351851851852,"",IF(K9&lt;=0.00125578703703704,"TSM",IF(K9&lt;=0.00129050925925926,"SM",IF(K9&lt;=0.00134259259259259,"KSM",IF(K9&lt;=0.00142361111111111,"I A",IF(K9&lt;=0.00152777777777778,"II A",IF(K9&lt;=0.00164351851851852,"III A"))))))))</f>
        <v>II A</v>
      </c>
      <c r="M9" s="131" t="s">
        <v>358</v>
      </c>
      <c r="N9" s="65" t="s">
        <v>359</v>
      </c>
      <c r="O9" s="100" t="s">
        <v>359</v>
      </c>
    </row>
    <row r="10" customFormat="false" ht="16.35" hidden="false" customHeight="true" outlineLevel="0" collapsed="false">
      <c r="A10" s="162" t="n">
        <v>2</v>
      </c>
      <c r="B10" s="172"/>
      <c r="C10" s="69" t="n">
        <v>205</v>
      </c>
      <c r="D10" s="70" t="s">
        <v>199</v>
      </c>
      <c r="E10" s="58" t="s">
        <v>547</v>
      </c>
      <c r="F10" s="71" t="s">
        <v>282</v>
      </c>
      <c r="G10" s="72" t="s">
        <v>99</v>
      </c>
      <c r="H10" s="72" t="s">
        <v>100</v>
      </c>
      <c r="I10" s="72" t="s">
        <v>548</v>
      </c>
      <c r="J10" s="164" t="n">
        <f aca="false">IF(ISBLANK(K10),"",TRUNC(0.1974*((K10/$F$3)-184)^2))</f>
        <v>686</v>
      </c>
      <c r="K10" s="165" t="n">
        <v>0.00144710648148148</v>
      </c>
      <c r="L10" s="166" t="str">
        <f aca="false">IF(ISBLANK(K10),"",IF(K10&gt;0.00164351851851852,"",IF(K10&lt;=0.00125578703703704,"TSM",IF(K10&lt;=0.00129050925925926,"SM",IF(K10&lt;=0.00134259259259259,"KSM",IF(K10&lt;=0.00142361111111111,"I A",IF(K10&lt;=0.00152777777777778,"II A",IF(K10&lt;=0.00164351851851852,"III A"))))))))</f>
        <v>II A</v>
      </c>
      <c r="M10" s="131" t="s">
        <v>549</v>
      </c>
      <c r="N10" s="65" t="s">
        <v>641</v>
      </c>
      <c r="O10" s="100" t="s">
        <v>642</v>
      </c>
    </row>
    <row r="11" customFormat="false" ht="16.35" hidden="false" customHeight="true" outlineLevel="0" collapsed="false">
      <c r="A11" s="162" t="n">
        <v>3</v>
      </c>
      <c r="B11" s="173"/>
      <c r="C11" s="69" t="n">
        <v>135</v>
      </c>
      <c r="D11" s="70" t="s">
        <v>468</v>
      </c>
      <c r="E11" s="58" t="s">
        <v>643</v>
      </c>
      <c r="F11" s="71" t="s">
        <v>644</v>
      </c>
      <c r="G11" s="72" t="s">
        <v>645</v>
      </c>
      <c r="H11" s="72" t="s">
        <v>381</v>
      </c>
      <c r="I11" s="72"/>
      <c r="J11" s="164" t="s">
        <v>46</v>
      </c>
      <c r="K11" s="165" t="n">
        <v>0.00144803240740741</v>
      </c>
      <c r="L11" s="166" t="str">
        <f aca="false">IF(ISBLANK(K11),"",IF(K11&gt;0.00164351851851852,"",IF(K11&lt;=0.00125578703703704,"TSM",IF(K11&lt;=0.00129050925925926,"SM",IF(K11&lt;=0.00134259259259259,"KSM",IF(K11&lt;=0.00142361111111111,"I A",IF(K11&lt;=0.00152777777777778,"II A",IF(K11&lt;=0.00164351851851852,"III A"))))))))</f>
        <v>II A</v>
      </c>
      <c r="M11" s="131" t="s">
        <v>646</v>
      </c>
      <c r="N11" s="65" t="s">
        <v>647</v>
      </c>
      <c r="O11" s="100" t="s">
        <v>647</v>
      </c>
    </row>
    <row r="12" customFormat="false" ht="16.35" hidden="false" customHeight="true" outlineLevel="0" collapsed="false">
      <c r="A12" s="162" t="n">
        <v>4</v>
      </c>
      <c r="B12" s="173"/>
      <c r="C12" s="69" t="n">
        <v>79</v>
      </c>
      <c r="D12" s="70" t="s">
        <v>648</v>
      </c>
      <c r="E12" s="58" t="s">
        <v>649</v>
      </c>
      <c r="F12" s="71" t="s">
        <v>650</v>
      </c>
      <c r="G12" s="72" t="s">
        <v>651</v>
      </c>
      <c r="H12" s="72" t="s">
        <v>60</v>
      </c>
      <c r="I12" s="72"/>
      <c r="J12" s="164" t="s">
        <v>46</v>
      </c>
      <c r="K12" s="165" t="n">
        <v>0.00144837962962963</v>
      </c>
      <c r="L12" s="166" t="str">
        <f aca="false">IF(ISBLANK(K12),"",IF(K12&gt;0.00164351851851852,"",IF(K12&lt;=0.00125578703703704,"TSM",IF(K12&lt;=0.00129050925925926,"SM",IF(K12&lt;=0.00134259259259259,"KSM",IF(K12&lt;=0.00142361111111111,"I A",IF(K12&lt;=0.00152777777777778,"II A",IF(K12&lt;=0.00164351851851852,"III A"))))))))</f>
        <v>II A</v>
      </c>
      <c r="M12" s="131" t="s">
        <v>652</v>
      </c>
      <c r="N12" s="65" t="s">
        <v>653</v>
      </c>
      <c r="O12" s="100" t="s">
        <v>653</v>
      </c>
    </row>
    <row r="13" customFormat="false" ht="16.35" hidden="false" customHeight="true" outlineLevel="0" collapsed="false">
      <c r="A13" s="162" t="n">
        <v>5</v>
      </c>
      <c r="B13" s="172"/>
      <c r="C13" s="69" t="n">
        <v>15</v>
      </c>
      <c r="D13" s="70" t="s">
        <v>292</v>
      </c>
      <c r="E13" s="58" t="s">
        <v>654</v>
      </c>
      <c r="F13" s="71" t="s">
        <v>655</v>
      </c>
      <c r="G13" s="72" t="s">
        <v>257</v>
      </c>
      <c r="H13" s="72" t="s">
        <v>134</v>
      </c>
      <c r="I13" s="72"/>
      <c r="J13" s="164" t="n">
        <f aca="false">IF(ISBLANK(K13),"",TRUNC(0.1974*((K13/$F$3)-184)^2))</f>
        <v>578</v>
      </c>
      <c r="K13" s="165" t="n">
        <v>0.00150289351851852</v>
      </c>
      <c r="L13" s="166" t="str">
        <f aca="false">IF(ISBLANK(K13),"",IF(K13&gt;0.00164351851851852,"",IF(K13&lt;=0.00125578703703704,"TSM",IF(K13&lt;=0.00129050925925926,"SM",IF(K13&lt;=0.00134259259259259,"KSM",IF(K13&lt;=0.00142361111111111,"I A",IF(K13&lt;=0.00152777777777778,"II A",IF(K13&lt;=0.00164351851851852,"III A"))))))))</f>
        <v>II A</v>
      </c>
      <c r="M13" s="131" t="s">
        <v>656</v>
      </c>
      <c r="N13" s="65" t="s">
        <v>657</v>
      </c>
      <c r="O13" s="100" t="s">
        <v>657</v>
      </c>
      <c r="P13" s="174" t="s">
        <v>658</v>
      </c>
    </row>
    <row r="14" customFormat="false" ht="16.35" hidden="false" customHeight="true" outlineLevel="0" collapsed="false">
      <c r="A14" s="162" t="n">
        <v>6</v>
      </c>
      <c r="B14" s="172"/>
      <c r="C14" s="69" t="n">
        <v>57</v>
      </c>
      <c r="D14" s="70" t="s">
        <v>659</v>
      </c>
      <c r="E14" s="58" t="s">
        <v>660</v>
      </c>
      <c r="F14" s="71" t="s">
        <v>661</v>
      </c>
      <c r="G14" s="72" t="s">
        <v>222</v>
      </c>
      <c r="H14" s="72" t="s">
        <v>60</v>
      </c>
      <c r="I14" s="72" t="s">
        <v>558</v>
      </c>
      <c r="J14" s="164" t="s">
        <v>46</v>
      </c>
      <c r="K14" s="165" t="n">
        <v>0.00150729166666667</v>
      </c>
      <c r="L14" s="166" t="str">
        <f aca="false">IF(ISBLANK(K14),"",IF(K14&gt;0.00164351851851852,"",IF(K14&lt;=0.00125578703703704,"TSM",IF(K14&lt;=0.00129050925925926,"SM",IF(K14&lt;=0.00134259259259259,"KSM",IF(K14&lt;=0.00142361111111111,"I A",IF(K14&lt;=0.00152777777777778,"II A",IF(K14&lt;=0.00164351851851852,"III A"))))))))</f>
        <v>II A</v>
      </c>
      <c r="M14" s="131" t="s">
        <v>559</v>
      </c>
      <c r="N14" s="65" t="s">
        <v>662</v>
      </c>
      <c r="O14" s="100" t="s">
        <v>662</v>
      </c>
    </row>
    <row r="15" customFormat="false" ht="16.35" hidden="false" customHeight="true" outlineLevel="0" collapsed="false">
      <c r="A15" s="162" t="n">
        <v>7</v>
      </c>
      <c r="B15" s="172"/>
      <c r="C15" s="69" t="n">
        <v>114</v>
      </c>
      <c r="D15" s="70" t="s">
        <v>663</v>
      </c>
      <c r="E15" s="58" t="s">
        <v>664</v>
      </c>
      <c r="F15" s="71" t="s">
        <v>665</v>
      </c>
      <c r="G15" s="72" t="s">
        <v>165</v>
      </c>
      <c r="H15" s="72" t="s">
        <v>108</v>
      </c>
      <c r="I15" s="72" t="s">
        <v>166</v>
      </c>
      <c r="J15" s="164" t="s">
        <v>46</v>
      </c>
      <c r="K15" s="165" t="n">
        <v>0.0015724537037037</v>
      </c>
      <c r="L15" s="166" t="str">
        <f aca="false">IF(ISBLANK(K15),"",IF(K15&gt;0.00164351851851852,"",IF(K15&lt;=0.00125578703703704,"TSM",IF(K15&lt;=0.00129050925925926,"SM",IF(K15&lt;=0.00134259259259259,"KSM",IF(K15&lt;=0.00142361111111111,"I A",IF(K15&lt;=0.00152777777777778,"II A",IF(K15&lt;=0.00164351851851852,"III A"))))))))</f>
        <v>III A</v>
      </c>
      <c r="M15" s="131" t="s">
        <v>167</v>
      </c>
      <c r="N15" s="65" t="s">
        <v>666</v>
      </c>
      <c r="O15" s="100" t="s">
        <v>666</v>
      </c>
    </row>
    <row r="16" s="36" customFormat="true" ht="4.5" hidden="false" customHeight="true" outlineLevel="0" collapsed="false">
      <c r="D16" s="37"/>
      <c r="F16" s="38"/>
      <c r="G16" s="39"/>
      <c r="H16" s="39"/>
      <c r="I16" s="39"/>
      <c r="J16" s="125"/>
      <c r="K16" s="157"/>
      <c r="L16" s="158"/>
      <c r="M16" s="42"/>
      <c r="N16" s="65"/>
      <c r="O16" s="100"/>
    </row>
    <row r="17" s="36" customFormat="true" ht="12.75" hidden="false" customHeight="true" outlineLevel="0" collapsed="false">
      <c r="D17" s="170" t="n">
        <v>2</v>
      </c>
      <c r="E17" s="48" t="s">
        <v>20</v>
      </c>
      <c r="F17" s="49"/>
      <c r="G17" s="50"/>
      <c r="H17" s="50"/>
      <c r="I17" s="50"/>
      <c r="J17" s="125"/>
      <c r="K17" s="157"/>
      <c r="L17" s="158"/>
      <c r="M17" s="42"/>
      <c r="N17" s="65"/>
      <c r="O17" s="100"/>
    </row>
    <row r="18" s="36" customFormat="true" ht="6" hidden="false" customHeight="true" outlineLevel="0" collapsed="false">
      <c r="F18" s="51"/>
      <c r="G18" s="52"/>
      <c r="H18" s="52"/>
      <c r="I18" s="52"/>
      <c r="J18" s="125"/>
      <c r="K18" s="160"/>
      <c r="L18" s="158"/>
      <c r="M18" s="42"/>
      <c r="N18" s="65"/>
      <c r="O18" s="100"/>
    </row>
    <row r="19" customFormat="false" ht="24" hidden="false" customHeight="true" outlineLevel="0" collapsed="false">
      <c r="A19" s="54" t="s">
        <v>22</v>
      </c>
      <c r="B19" s="135" t="s">
        <v>23</v>
      </c>
      <c r="C19" s="56" t="s">
        <v>24</v>
      </c>
      <c r="D19" s="57" t="s">
        <v>25</v>
      </c>
      <c r="E19" s="58" t="s">
        <v>26</v>
      </c>
      <c r="F19" s="171" t="s">
        <v>27</v>
      </c>
      <c r="G19" s="60" t="s">
        <v>28</v>
      </c>
      <c r="H19" s="60" t="s">
        <v>29</v>
      </c>
      <c r="I19" s="60" t="s">
        <v>30</v>
      </c>
      <c r="J19" s="61" t="s">
        <v>31</v>
      </c>
      <c r="K19" s="161" t="s">
        <v>352</v>
      </c>
      <c r="L19" s="64" t="s">
        <v>35</v>
      </c>
      <c r="M19" s="54" t="s">
        <v>36</v>
      </c>
      <c r="N19" s="65" t="s">
        <v>37</v>
      </c>
      <c r="O19" s="100" t="s">
        <v>38</v>
      </c>
    </row>
    <row r="20" customFormat="false" ht="16.35" hidden="false" customHeight="true" outlineLevel="0" collapsed="false">
      <c r="A20" s="162" t="n">
        <v>1</v>
      </c>
      <c r="B20" s="173"/>
      <c r="C20" s="69" t="n">
        <v>76</v>
      </c>
      <c r="D20" s="70" t="s">
        <v>667</v>
      </c>
      <c r="E20" s="58" t="s">
        <v>668</v>
      </c>
      <c r="F20" s="71" t="s">
        <v>669</v>
      </c>
      <c r="G20" s="72" t="s">
        <v>59</v>
      </c>
      <c r="H20" s="72" t="s">
        <v>247</v>
      </c>
      <c r="I20" s="72"/>
      <c r="J20" s="164" t="n">
        <f aca="false">IF(ISBLANK(K20),"",TRUNC(0.1974*((K20/$F$3)-184)^2))</f>
        <v>753</v>
      </c>
      <c r="K20" s="165" t="n">
        <v>0.00141435185185185</v>
      </c>
      <c r="L20" s="166" t="str">
        <f aca="false">IF(ISBLANK(K20),"",IF(K20&gt;0.00164351851851852,"",IF(K20&lt;=0.00125578703703704,"TSM",IF(K20&lt;=0.00129050925925926,"SM",IF(K20&lt;=0.00134259259259259,"KSM",IF(K20&lt;=0.00142361111111111,"I A",IF(K20&lt;=0.00152777777777778,"II A",IF(K20&lt;=0.00164351851851852,"III A"))))))))</f>
        <v>I A</v>
      </c>
      <c r="M20" s="131" t="s">
        <v>670</v>
      </c>
      <c r="N20" s="65" t="s">
        <v>671</v>
      </c>
      <c r="O20" s="100" t="s">
        <v>671</v>
      </c>
    </row>
    <row r="21" customFormat="false" ht="16.35" hidden="false" customHeight="true" outlineLevel="0" collapsed="false">
      <c r="A21" s="162" t="n">
        <v>2</v>
      </c>
      <c r="B21" s="173"/>
      <c r="C21" s="69" t="n">
        <v>29</v>
      </c>
      <c r="D21" s="70" t="s">
        <v>672</v>
      </c>
      <c r="E21" s="58" t="s">
        <v>232</v>
      </c>
      <c r="F21" s="71" t="s">
        <v>673</v>
      </c>
      <c r="G21" s="72" t="s">
        <v>59</v>
      </c>
      <c r="H21" s="72" t="s">
        <v>674</v>
      </c>
      <c r="I21" s="72"/>
      <c r="J21" s="164" t="n">
        <f aca="false">IF(ISBLANK(K21),"",TRUNC(0.1974*((K21/$F$3)-184)^2))</f>
        <v>736</v>
      </c>
      <c r="K21" s="165" t="n">
        <v>0.00142280092592593</v>
      </c>
      <c r="L21" s="166" t="str">
        <f aca="false">IF(ISBLANK(K21),"",IF(K21&gt;0.00164351851851852,"",IF(K21&lt;=0.00125578703703704,"TSM",IF(K21&lt;=0.00129050925925926,"SM",IF(K21&lt;=0.00134259259259259,"KSM",IF(K21&lt;=0.00142361111111111,"I A",IF(K21&lt;=0.00152777777777778,"II A",IF(K21&lt;=0.00164351851851852,"III A"))))))))</f>
        <v>I A</v>
      </c>
      <c r="M21" s="131" t="s">
        <v>401</v>
      </c>
      <c r="N21" s="65" t="s">
        <v>675</v>
      </c>
      <c r="O21" s="100" t="s">
        <v>676</v>
      </c>
    </row>
    <row r="22" customFormat="false" ht="16.35" hidden="false" customHeight="true" outlineLevel="0" collapsed="false">
      <c r="A22" s="162" t="n">
        <v>3</v>
      </c>
      <c r="B22" s="173"/>
      <c r="C22" s="69" t="n">
        <v>4</v>
      </c>
      <c r="D22" s="70" t="s">
        <v>677</v>
      </c>
      <c r="E22" s="58" t="s">
        <v>678</v>
      </c>
      <c r="F22" s="71" t="s">
        <v>679</v>
      </c>
      <c r="G22" s="72" t="s">
        <v>4</v>
      </c>
      <c r="H22" s="72" t="s">
        <v>309</v>
      </c>
      <c r="I22" s="72" t="s">
        <v>87</v>
      </c>
      <c r="J22" s="164"/>
      <c r="K22" s="165" t="n">
        <v>0.00142453703703704</v>
      </c>
      <c r="L22" s="166" t="str">
        <f aca="false">IF(ISBLANK(K22),"",IF(K22&gt;0.00164351851851852,"",IF(K22&lt;=0.00125578703703704,"TSM",IF(K22&lt;=0.00129050925925926,"SM",IF(K22&lt;=0.00134259259259259,"KSM",IF(K22&lt;=0.00142361111111111,"I A",IF(K22&lt;=0.00152777777777778,"II A",IF(K22&lt;=0.00164351851851852,"III A"))))))))</f>
        <v>II A</v>
      </c>
      <c r="M22" s="131" t="s">
        <v>680</v>
      </c>
      <c r="N22" s="65" t="s">
        <v>681</v>
      </c>
      <c r="O22" s="100" t="s">
        <v>682</v>
      </c>
    </row>
    <row r="23" customFormat="false" ht="16.35" hidden="false" customHeight="true" outlineLevel="0" collapsed="false">
      <c r="A23" s="162" t="n">
        <v>4</v>
      </c>
      <c r="B23" s="172"/>
      <c r="C23" s="69" t="n">
        <v>204</v>
      </c>
      <c r="D23" s="70" t="s">
        <v>683</v>
      </c>
      <c r="E23" s="58" t="s">
        <v>684</v>
      </c>
      <c r="F23" s="71" t="s">
        <v>685</v>
      </c>
      <c r="G23" s="72" t="s">
        <v>99</v>
      </c>
      <c r="H23" s="72" t="s">
        <v>100</v>
      </c>
      <c r="I23" s="72" t="s">
        <v>548</v>
      </c>
      <c r="J23" s="164" t="n">
        <f aca="false">IF(ISBLANK(K23),"",TRUNC(0.1974*((K23/$F$3)-184)^2))</f>
        <v>679</v>
      </c>
      <c r="K23" s="165" t="n">
        <v>0.00145034722222222</v>
      </c>
      <c r="L23" s="166" t="str">
        <f aca="false">IF(ISBLANK(K23),"",IF(K23&gt;0.00164351851851852,"",IF(K23&lt;=0.00125578703703704,"TSM",IF(K23&lt;=0.00129050925925926,"SM",IF(K23&lt;=0.00134259259259259,"KSM",IF(K23&lt;=0.00142361111111111,"I A",IF(K23&lt;=0.00152777777777778,"II A",IF(K23&lt;=0.00164351851851852,"III A"))))))))</f>
        <v>II A</v>
      </c>
      <c r="M23" s="131" t="s">
        <v>549</v>
      </c>
      <c r="N23" s="65" t="s">
        <v>686</v>
      </c>
      <c r="O23" s="100" t="s">
        <v>686</v>
      </c>
    </row>
    <row r="24" customFormat="false" ht="16.35" hidden="false" customHeight="true" outlineLevel="0" collapsed="false">
      <c r="A24" s="162" t="n">
        <v>5</v>
      </c>
      <c r="B24" s="172"/>
      <c r="C24" s="69" t="n">
        <v>201</v>
      </c>
      <c r="D24" s="70" t="s">
        <v>687</v>
      </c>
      <c r="E24" s="58" t="s">
        <v>688</v>
      </c>
      <c r="F24" s="71" t="s">
        <v>689</v>
      </c>
      <c r="G24" s="72" t="s">
        <v>211</v>
      </c>
      <c r="H24" s="72" t="s">
        <v>45</v>
      </c>
      <c r="I24" s="72"/>
      <c r="J24" s="164" t="n">
        <f aca="false">IF(ISBLANK(K24),"",TRUNC(0.1974*((K24/$F$3)-184)^2))</f>
        <v>664</v>
      </c>
      <c r="K24" s="165" t="n">
        <v>0.00145810185185185</v>
      </c>
      <c r="L24" s="166" t="str">
        <f aca="false">IF(ISBLANK(K24),"",IF(K24&gt;0.00164351851851852,"",IF(K24&lt;=0.00125578703703704,"TSM",IF(K24&lt;=0.00129050925925926,"SM",IF(K24&lt;=0.00134259259259259,"KSM",IF(K24&lt;=0.00142361111111111,"I A",IF(K24&lt;=0.00152777777777778,"II A",IF(K24&lt;=0.00164351851851852,"III A"))))))))</f>
        <v>II A</v>
      </c>
      <c r="M24" s="131" t="s">
        <v>212</v>
      </c>
      <c r="N24" s="65" t="s">
        <v>690</v>
      </c>
      <c r="O24" s="100" t="s">
        <v>690</v>
      </c>
    </row>
    <row r="25" customFormat="false" ht="16.35" hidden="false" customHeight="true" outlineLevel="0" collapsed="false">
      <c r="A25" s="162" t="n">
        <v>6</v>
      </c>
      <c r="B25" s="173"/>
      <c r="C25" s="69" t="n">
        <v>90</v>
      </c>
      <c r="D25" s="70" t="s">
        <v>292</v>
      </c>
      <c r="E25" s="58" t="s">
        <v>517</v>
      </c>
      <c r="F25" s="71" t="s">
        <v>518</v>
      </c>
      <c r="G25" s="72" t="s">
        <v>59</v>
      </c>
      <c r="H25" s="72"/>
      <c r="I25" s="72"/>
      <c r="J25" s="164" t="n">
        <f aca="false">IF(ISBLANK(K25),"",TRUNC(0.1974*((K25/$F$3)-184)^2))</f>
        <v>628</v>
      </c>
      <c r="K25" s="165" t="n">
        <v>0.00147638888888889</v>
      </c>
      <c r="L25" s="166" t="str">
        <f aca="false">IF(ISBLANK(K25),"",IF(K25&gt;0.00164351851851852,"",IF(K25&lt;=0.00125578703703704,"TSM",IF(K25&lt;=0.00129050925925926,"SM",IF(K25&lt;=0.00134259259259259,"KSM",IF(K25&lt;=0.00142361111111111,"I A",IF(K25&lt;=0.00152777777777778,"II A",IF(K25&lt;=0.00164351851851852,"III A"))))))))</f>
        <v>II A</v>
      </c>
      <c r="M25" s="131" t="s">
        <v>519</v>
      </c>
      <c r="N25" s="65" t="s">
        <v>691</v>
      </c>
      <c r="O25" s="100" t="s">
        <v>692</v>
      </c>
    </row>
    <row r="26" customFormat="false" ht="16.35" hidden="false" customHeight="true" outlineLevel="0" collapsed="false">
      <c r="A26" s="162" t="n">
        <v>7</v>
      </c>
      <c r="B26" s="173"/>
      <c r="C26" s="69" t="n">
        <v>137</v>
      </c>
      <c r="D26" s="70" t="s">
        <v>693</v>
      </c>
      <c r="E26" s="58" t="s">
        <v>694</v>
      </c>
      <c r="F26" s="71" t="s">
        <v>695</v>
      </c>
      <c r="G26" s="72" t="s">
        <v>645</v>
      </c>
      <c r="H26" s="72" t="s">
        <v>381</v>
      </c>
      <c r="I26" s="72" t="s">
        <v>382</v>
      </c>
      <c r="J26" s="164" t="n">
        <f aca="false">IF(ISBLANK(K26),"",TRUNC(0.1974*((K26/$F$3)-184)^2))</f>
        <v>552</v>
      </c>
      <c r="K26" s="165" t="n">
        <v>0.00151712962962963</v>
      </c>
      <c r="L26" s="166" t="str">
        <f aca="false">IF(ISBLANK(K26),"",IF(K26&gt;0.00164351851851852,"",IF(K26&lt;=0.00125578703703704,"TSM",IF(K26&lt;=0.00129050925925926,"SM",IF(K26&lt;=0.00134259259259259,"KSM",IF(K26&lt;=0.00142361111111111,"I A",IF(K26&lt;=0.00152777777777778,"II A",IF(K26&lt;=0.00164351851851852,"III A"))))))))</f>
        <v>II A</v>
      </c>
      <c r="M26" s="131" t="s">
        <v>383</v>
      </c>
      <c r="N26" s="65" t="s">
        <v>696</v>
      </c>
      <c r="O26" s="100" t="s">
        <v>696</v>
      </c>
    </row>
    <row r="27" s="36" customFormat="true" ht="4.5" hidden="false" customHeight="true" outlineLevel="0" collapsed="false">
      <c r="D27" s="37"/>
      <c r="F27" s="38"/>
      <c r="G27" s="39"/>
      <c r="H27" s="39"/>
      <c r="I27" s="39"/>
      <c r="J27" s="125"/>
      <c r="K27" s="157"/>
      <c r="L27" s="158"/>
      <c r="M27" s="42"/>
      <c r="N27" s="65"/>
      <c r="O27" s="100"/>
    </row>
    <row r="28" s="36" customFormat="true" ht="12.75" hidden="false" customHeight="true" outlineLevel="0" collapsed="false">
      <c r="D28" s="170" t="n">
        <v>3</v>
      </c>
      <c r="E28" s="48" t="s">
        <v>20</v>
      </c>
      <c r="F28" s="49"/>
      <c r="G28" s="50"/>
      <c r="H28" s="50"/>
      <c r="I28" s="50"/>
      <c r="J28" s="125"/>
      <c r="K28" s="157"/>
      <c r="L28" s="158"/>
      <c r="M28" s="42"/>
      <c r="N28" s="65"/>
      <c r="O28" s="100"/>
    </row>
    <row r="29" s="36" customFormat="true" ht="6" hidden="false" customHeight="true" outlineLevel="0" collapsed="false">
      <c r="F29" s="51"/>
      <c r="G29" s="52"/>
      <c r="H29" s="52"/>
      <c r="I29" s="52"/>
      <c r="J29" s="125"/>
      <c r="K29" s="160"/>
      <c r="L29" s="158"/>
      <c r="M29" s="42"/>
      <c r="N29" s="65"/>
      <c r="O29" s="100"/>
    </row>
    <row r="30" customFormat="false" ht="24" hidden="false" customHeight="true" outlineLevel="0" collapsed="false">
      <c r="A30" s="54" t="s">
        <v>22</v>
      </c>
      <c r="B30" s="135" t="s">
        <v>23</v>
      </c>
      <c r="C30" s="56" t="s">
        <v>24</v>
      </c>
      <c r="D30" s="57" t="s">
        <v>25</v>
      </c>
      <c r="E30" s="58" t="s">
        <v>26</v>
      </c>
      <c r="F30" s="171" t="s">
        <v>27</v>
      </c>
      <c r="G30" s="60" t="s">
        <v>28</v>
      </c>
      <c r="H30" s="60" t="s">
        <v>29</v>
      </c>
      <c r="I30" s="60" t="s">
        <v>30</v>
      </c>
      <c r="J30" s="61" t="s">
        <v>31</v>
      </c>
      <c r="K30" s="161" t="s">
        <v>352</v>
      </c>
      <c r="L30" s="64" t="s">
        <v>35</v>
      </c>
      <c r="M30" s="54" t="s">
        <v>36</v>
      </c>
      <c r="N30" s="65" t="s">
        <v>37</v>
      </c>
      <c r="O30" s="100" t="s">
        <v>38</v>
      </c>
    </row>
    <row r="31" customFormat="false" ht="16.35" hidden="false" customHeight="true" outlineLevel="0" collapsed="false">
      <c r="A31" s="162" t="n">
        <v>1</v>
      </c>
      <c r="B31" s="173"/>
      <c r="C31" s="69" t="n">
        <v>63</v>
      </c>
      <c r="D31" s="70" t="s">
        <v>298</v>
      </c>
      <c r="E31" s="58" t="s">
        <v>529</v>
      </c>
      <c r="F31" s="71" t="s">
        <v>530</v>
      </c>
      <c r="G31" s="72" t="s">
        <v>59</v>
      </c>
      <c r="H31" s="72"/>
      <c r="I31" s="72" t="s">
        <v>223</v>
      </c>
      <c r="J31" s="164" t="n">
        <f aca="false">IF(ISBLANK(K31),"",TRUNC(0.1974*((K31/$F$3)-184)^2))</f>
        <v>796</v>
      </c>
      <c r="K31" s="165" t="n">
        <v>0.00139444444444444</v>
      </c>
      <c r="L31" s="166" t="str">
        <f aca="false">IF(ISBLANK(K31),"",IF(K31&gt;0.00164351851851852,"",IF(K31&lt;=0.00125578703703704,"TSM",IF(K31&lt;=0.00129050925925926,"SM",IF(K31&lt;=0.00134259259259259,"KSM",IF(K31&lt;=0.00142361111111111,"I A",IF(K31&lt;=0.00152777777777778,"II A",IF(K31&lt;=0.00164351851851852,"III A"))))))))</f>
        <v>I A</v>
      </c>
      <c r="M31" s="131" t="s">
        <v>428</v>
      </c>
      <c r="N31" s="65" t="s">
        <v>697</v>
      </c>
      <c r="O31" s="100" t="s">
        <v>697</v>
      </c>
    </row>
    <row r="32" customFormat="false" ht="16.35" hidden="false" customHeight="true" outlineLevel="0" collapsed="false">
      <c r="A32" s="162" t="n">
        <v>2</v>
      </c>
      <c r="B32" s="172"/>
      <c r="C32" s="69" t="n">
        <v>20</v>
      </c>
      <c r="D32" s="70" t="s">
        <v>498</v>
      </c>
      <c r="E32" s="58" t="s">
        <v>698</v>
      </c>
      <c r="F32" s="71" t="s">
        <v>699</v>
      </c>
      <c r="G32" s="72" t="s">
        <v>59</v>
      </c>
      <c r="H32" s="72" t="s">
        <v>60</v>
      </c>
      <c r="I32" s="72"/>
      <c r="J32" s="164" t="n">
        <f aca="false">IF(ISBLANK(K32),"",TRUNC(0.1974*((K32/$F$3)-184)^2))</f>
        <v>780</v>
      </c>
      <c r="K32" s="165" t="n">
        <v>0.00140162037037037</v>
      </c>
      <c r="L32" s="166" t="str">
        <f aca="false">IF(ISBLANK(K32),"",IF(K32&gt;0.00164351851851852,"",IF(K32&lt;=0.00125578703703704,"TSM",IF(K32&lt;=0.00129050925925926,"SM",IF(K32&lt;=0.00134259259259259,"KSM",IF(K32&lt;=0.00142361111111111,"I A",IF(K32&lt;=0.00152777777777778,"II A",IF(K32&lt;=0.00164351851851852,"III A"))))))))</f>
        <v>I A</v>
      </c>
      <c r="M32" s="131" t="s">
        <v>80</v>
      </c>
      <c r="N32" s="65" t="s">
        <v>700</v>
      </c>
      <c r="O32" s="100" t="s">
        <v>700</v>
      </c>
    </row>
    <row r="33" customFormat="false" ht="16.35" hidden="false" customHeight="true" outlineLevel="0" collapsed="false">
      <c r="A33" s="162" t="n">
        <v>3</v>
      </c>
      <c r="B33" s="173"/>
      <c r="C33" s="69" t="n">
        <v>75</v>
      </c>
      <c r="D33" s="70" t="s">
        <v>701</v>
      </c>
      <c r="E33" s="58" t="s">
        <v>285</v>
      </c>
      <c r="F33" s="71" t="s">
        <v>702</v>
      </c>
      <c r="G33" s="72" t="s">
        <v>703</v>
      </c>
      <c r="H33" s="72" t="s">
        <v>60</v>
      </c>
      <c r="I33" s="72" t="s">
        <v>101</v>
      </c>
      <c r="J33" s="164" t="n">
        <f aca="false">IF(ISBLANK(K33),"",TRUNC(0.1974*((K33/$F$3)-184)^2))</f>
        <v>764</v>
      </c>
      <c r="K33" s="165" t="n">
        <v>0.001409375</v>
      </c>
      <c r="L33" s="166" t="str">
        <f aca="false">IF(ISBLANK(K33),"",IF(K33&gt;0.00164351851851852,"",IF(K33&lt;=0.00125578703703704,"TSM",IF(K33&lt;=0.00129050925925926,"SM",IF(K33&lt;=0.00134259259259259,"KSM",IF(K33&lt;=0.00142361111111111,"I A",IF(K33&lt;=0.00152777777777778,"II A",IF(K33&lt;=0.00164351851851852,"III A"))))))))</f>
        <v>I A</v>
      </c>
      <c r="M33" s="131" t="s">
        <v>704</v>
      </c>
      <c r="N33" s="65" t="s">
        <v>705</v>
      </c>
      <c r="O33" s="100" t="s">
        <v>705</v>
      </c>
    </row>
    <row r="34" customFormat="false" ht="16.35" hidden="false" customHeight="true" outlineLevel="0" collapsed="false">
      <c r="A34" s="162" t="n">
        <v>4</v>
      </c>
      <c r="B34" s="172"/>
      <c r="C34" s="69" t="n">
        <v>177</v>
      </c>
      <c r="D34" s="70" t="s">
        <v>468</v>
      </c>
      <c r="E34" s="58" t="s">
        <v>706</v>
      </c>
      <c r="F34" s="71" t="s">
        <v>707</v>
      </c>
      <c r="G34" s="72" t="s">
        <v>114</v>
      </c>
      <c r="H34" s="72" t="s">
        <v>115</v>
      </c>
      <c r="I34" s="72" t="s">
        <v>66</v>
      </c>
      <c r="J34" s="164" t="n">
        <f aca="false">IF(ISBLANK(K34),"",TRUNC(0.1974*((K34/$F$3)-184)^2))</f>
        <v>757</v>
      </c>
      <c r="K34" s="165" t="n">
        <v>0.00141284722222222</v>
      </c>
      <c r="L34" s="166" t="str">
        <f aca="false">IF(ISBLANK(K34),"",IF(K34&gt;0.00164351851851852,"",IF(K34&lt;=0.00125578703703704,"TSM",IF(K34&lt;=0.00129050925925926,"SM",IF(K34&lt;=0.00134259259259259,"KSM",IF(K34&lt;=0.00142361111111111,"I A",IF(K34&lt;=0.00152777777777778,"II A",IF(K34&lt;=0.00164351851851852,"III A"))))))))</f>
        <v>I A</v>
      </c>
      <c r="M34" s="131" t="s">
        <v>708</v>
      </c>
      <c r="N34" s="65" t="s">
        <v>709</v>
      </c>
      <c r="O34" s="100" t="s">
        <v>709</v>
      </c>
    </row>
    <row r="35" customFormat="false" ht="16.35" hidden="false" customHeight="true" outlineLevel="0" collapsed="false">
      <c r="A35" s="162" t="n">
        <v>5</v>
      </c>
      <c r="B35" s="173"/>
      <c r="C35" s="69" t="n">
        <v>121</v>
      </c>
      <c r="D35" s="70" t="s">
        <v>710</v>
      </c>
      <c r="E35" s="58" t="s">
        <v>711</v>
      </c>
      <c r="F35" s="71" t="s">
        <v>712</v>
      </c>
      <c r="G35" s="72" t="s">
        <v>713</v>
      </c>
      <c r="H35" s="72" t="s">
        <v>513</v>
      </c>
      <c r="I35" s="72"/>
      <c r="J35" s="164" t="n">
        <f aca="false">IF(ISBLANK(K35),"",TRUNC(0.1974*((K35/$F$3)-184)^2))</f>
        <v>718</v>
      </c>
      <c r="K35" s="165" t="n">
        <v>0.00143159722222222</v>
      </c>
      <c r="L35" s="166" t="str">
        <f aca="false">IF(ISBLANK(K35),"",IF(K35&gt;0.00164351851851852,"",IF(K35&lt;=0.00125578703703704,"TSM",IF(K35&lt;=0.00129050925925926,"SM",IF(K35&lt;=0.00134259259259259,"KSM",IF(K35&lt;=0.00142361111111111,"I A",IF(K35&lt;=0.00152777777777778,"II A",IF(K35&lt;=0.00164351851851852,"III A"))))))))</f>
        <v>II A</v>
      </c>
      <c r="M35" s="131" t="s">
        <v>714</v>
      </c>
      <c r="N35" s="65" t="s">
        <v>715</v>
      </c>
      <c r="O35" s="100" t="s">
        <v>715</v>
      </c>
    </row>
    <row r="36" customFormat="false" ht="16.35" hidden="false" customHeight="true" outlineLevel="0" collapsed="false">
      <c r="A36" s="162" t="n">
        <v>6</v>
      </c>
      <c r="B36" s="172"/>
      <c r="C36" s="69" t="n">
        <v>168</v>
      </c>
      <c r="D36" s="70" t="s">
        <v>478</v>
      </c>
      <c r="E36" s="58" t="s">
        <v>716</v>
      </c>
      <c r="F36" s="71" t="s">
        <v>717</v>
      </c>
      <c r="G36" s="72" t="s">
        <v>114</v>
      </c>
      <c r="H36" s="72" t="s">
        <v>115</v>
      </c>
      <c r="I36" s="72" t="s">
        <v>116</v>
      </c>
      <c r="J36" s="164" t="n">
        <f aca="false">IF(ISBLANK(K36),"",TRUNC(0.1974*((K36/$F$3)-184)^2))</f>
        <v>715</v>
      </c>
      <c r="K36" s="165" t="n">
        <v>0.00143275462962963</v>
      </c>
      <c r="L36" s="166" t="str">
        <f aca="false">IF(ISBLANK(K36),"",IF(K36&gt;0.00164351851851852,"",IF(K36&lt;=0.00125578703703704,"TSM",IF(K36&lt;=0.00129050925925926,"SM",IF(K36&lt;=0.00134259259259259,"KSM",IF(K36&lt;=0.00142361111111111,"I A",IF(K36&lt;=0.00152777777777778,"II A",IF(K36&lt;=0.00164351851851852,"III A"))))))))</f>
        <v>II A</v>
      </c>
      <c r="M36" s="131" t="s">
        <v>117</v>
      </c>
      <c r="N36" s="65" t="s">
        <v>709</v>
      </c>
      <c r="O36" s="100" t="s">
        <v>709</v>
      </c>
    </row>
    <row r="37" customFormat="false" ht="16.35" hidden="false" customHeight="true" outlineLevel="0" collapsed="false">
      <c r="A37" s="162" t="n">
        <v>7</v>
      </c>
      <c r="B37" s="173"/>
      <c r="C37" s="69" t="n">
        <v>74</v>
      </c>
      <c r="D37" s="70" t="s">
        <v>693</v>
      </c>
      <c r="E37" s="58" t="s">
        <v>718</v>
      </c>
      <c r="F37" s="71" t="s">
        <v>719</v>
      </c>
      <c r="G37" s="72" t="s">
        <v>59</v>
      </c>
      <c r="H37" s="72"/>
      <c r="I37" s="72" t="s">
        <v>127</v>
      </c>
      <c r="J37" s="164" t="n">
        <f aca="false">IF(ISBLANK(K37),"",TRUNC(0.1974*((K37/$F$3)-184)^2))</f>
        <v>667</v>
      </c>
      <c r="K37" s="165" t="n">
        <v>0.00145671296296296</v>
      </c>
      <c r="L37" s="166" t="str">
        <f aca="false">IF(ISBLANK(K37),"",IF(K37&gt;0.00164351851851852,"",IF(K37&lt;=0.00125578703703704,"TSM",IF(K37&lt;=0.00129050925925926,"SM",IF(K37&lt;=0.00134259259259259,"KSM",IF(K37&lt;=0.00142361111111111,"I A",IF(K37&lt;=0.00152777777777778,"II A",IF(K37&lt;=0.00164351851851852,"III A"))))))))</f>
        <v>II A</v>
      </c>
      <c r="M37" s="131" t="s">
        <v>720</v>
      </c>
      <c r="N37" s="65" t="s">
        <v>721</v>
      </c>
      <c r="O37" s="100" t="s">
        <v>722</v>
      </c>
    </row>
    <row r="38" s="36" customFormat="true" ht="4.5" hidden="false" customHeight="true" outlineLevel="0" collapsed="false">
      <c r="D38" s="37"/>
      <c r="F38" s="38"/>
      <c r="G38" s="39"/>
      <c r="H38" s="39"/>
      <c r="I38" s="39"/>
      <c r="J38" s="125"/>
      <c r="K38" s="157"/>
      <c r="L38" s="158"/>
      <c r="M38" s="42"/>
      <c r="N38" s="65"/>
      <c r="O38" s="100"/>
    </row>
    <row r="39" s="36" customFormat="true" ht="12.75" hidden="false" customHeight="true" outlineLevel="0" collapsed="false">
      <c r="D39" s="170" t="n">
        <v>4</v>
      </c>
      <c r="E39" s="48" t="s">
        <v>20</v>
      </c>
      <c r="F39" s="49"/>
      <c r="G39" s="50"/>
      <c r="H39" s="50"/>
      <c r="I39" s="50"/>
      <c r="J39" s="125"/>
      <c r="K39" s="157"/>
      <c r="L39" s="158"/>
      <c r="M39" s="42"/>
      <c r="N39" s="65"/>
      <c r="O39" s="100"/>
    </row>
    <row r="40" s="36" customFormat="true" ht="6" hidden="false" customHeight="true" outlineLevel="0" collapsed="false">
      <c r="F40" s="51"/>
      <c r="G40" s="52"/>
      <c r="H40" s="52"/>
      <c r="I40" s="52"/>
      <c r="J40" s="125"/>
      <c r="K40" s="160"/>
      <c r="L40" s="158"/>
      <c r="M40" s="42"/>
      <c r="N40" s="65"/>
      <c r="O40" s="100"/>
    </row>
    <row r="41" customFormat="false" ht="24" hidden="false" customHeight="true" outlineLevel="0" collapsed="false">
      <c r="A41" s="54" t="s">
        <v>22</v>
      </c>
      <c r="B41" s="135" t="s">
        <v>23</v>
      </c>
      <c r="C41" s="56" t="s">
        <v>24</v>
      </c>
      <c r="D41" s="57" t="s">
        <v>25</v>
      </c>
      <c r="E41" s="58" t="s">
        <v>26</v>
      </c>
      <c r="F41" s="171" t="s">
        <v>27</v>
      </c>
      <c r="G41" s="60" t="s">
        <v>28</v>
      </c>
      <c r="H41" s="60" t="s">
        <v>29</v>
      </c>
      <c r="I41" s="60" t="s">
        <v>30</v>
      </c>
      <c r="J41" s="61" t="s">
        <v>31</v>
      </c>
      <c r="K41" s="161" t="s">
        <v>352</v>
      </c>
      <c r="L41" s="64" t="s">
        <v>35</v>
      </c>
      <c r="M41" s="54" t="s">
        <v>36</v>
      </c>
      <c r="N41" s="65" t="s">
        <v>37</v>
      </c>
      <c r="O41" s="100" t="s">
        <v>38</v>
      </c>
    </row>
    <row r="42" customFormat="false" ht="16.35" hidden="false" customHeight="true" outlineLevel="0" collapsed="false">
      <c r="A42" s="162" t="n">
        <v>1</v>
      </c>
      <c r="B42" s="173"/>
      <c r="C42" s="69" t="n">
        <v>24</v>
      </c>
      <c r="D42" s="70" t="s">
        <v>723</v>
      </c>
      <c r="E42" s="58" t="s">
        <v>724</v>
      </c>
      <c r="F42" s="71" t="s">
        <v>725</v>
      </c>
      <c r="G42" s="72" t="s">
        <v>59</v>
      </c>
      <c r="H42" s="72" t="s">
        <v>60</v>
      </c>
      <c r="I42" s="72" t="s">
        <v>66</v>
      </c>
      <c r="J42" s="164" t="n">
        <f aca="false">IF(ISBLANK(K42),"",TRUNC(0.1974*((K42/$F$3)-184)^2))</f>
        <v>943</v>
      </c>
      <c r="K42" s="165" t="n">
        <v>0.00132962962962963</v>
      </c>
      <c r="L42" s="166" t="str">
        <f aca="false">IF(ISBLANK(K42),"",IF(K42&gt;0.00164351851851852,"",IF(K42&lt;=0.00125578703703704,"TSM",IF(K42&lt;=0.00129050925925926,"SM",IF(K42&lt;=0.00134259259259259,"KSM",IF(K42&lt;=0.00142361111111111,"I A",IF(K42&lt;=0.00152777777777778,"II A",IF(K42&lt;=0.00164351851851852,"III A"))))))))</f>
        <v>KSM</v>
      </c>
      <c r="M42" s="131" t="s">
        <v>726</v>
      </c>
      <c r="N42" s="65" t="s">
        <v>727</v>
      </c>
      <c r="O42" s="100" t="s">
        <v>728</v>
      </c>
    </row>
    <row r="43" customFormat="false" ht="16.35" hidden="false" customHeight="true" outlineLevel="0" collapsed="false">
      <c r="A43" s="162" t="n">
        <v>2</v>
      </c>
      <c r="B43" s="173"/>
      <c r="C43" s="69" t="n">
        <v>176</v>
      </c>
      <c r="D43" s="70" t="s">
        <v>729</v>
      </c>
      <c r="E43" s="58" t="s">
        <v>730</v>
      </c>
      <c r="F43" s="71" t="s">
        <v>731</v>
      </c>
      <c r="G43" s="72" t="s">
        <v>114</v>
      </c>
      <c r="H43" s="72" t="s">
        <v>115</v>
      </c>
      <c r="I43" s="72" t="s">
        <v>66</v>
      </c>
      <c r="J43" s="164" t="n">
        <f aca="false">IF(ISBLANK(K43),"",TRUNC(0.1974*((K43/$F$3)-184)^2))</f>
        <v>937</v>
      </c>
      <c r="K43" s="165" t="n">
        <v>0.00133194444444444</v>
      </c>
      <c r="L43" s="166" t="str">
        <f aca="false">IF(ISBLANK(K43),"",IF(K43&gt;0.00164351851851852,"",IF(K43&lt;=0.00125578703703704,"TSM",IF(K43&lt;=0.00129050925925926,"SM",IF(K43&lt;=0.00134259259259259,"KSM",IF(K43&lt;=0.00142361111111111,"I A",IF(K43&lt;=0.00152777777777778,"II A",IF(K43&lt;=0.00164351851851852,"III A"))))))))</f>
        <v>KSM</v>
      </c>
      <c r="M43" s="131" t="s">
        <v>708</v>
      </c>
      <c r="N43" s="65" t="s">
        <v>732</v>
      </c>
      <c r="O43" s="100" t="s">
        <v>733</v>
      </c>
    </row>
    <row r="44" customFormat="false" ht="16.35" hidden="false" customHeight="true" outlineLevel="0" collapsed="false">
      <c r="A44" s="162" t="n">
        <v>3</v>
      </c>
      <c r="B44" s="172"/>
      <c r="C44" s="69" t="n">
        <v>55</v>
      </c>
      <c r="D44" s="70" t="s">
        <v>555</v>
      </c>
      <c r="E44" s="58" t="s">
        <v>556</v>
      </c>
      <c r="F44" s="71" t="s">
        <v>557</v>
      </c>
      <c r="G44" s="72" t="s">
        <v>59</v>
      </c>
      <c r="H44" s="72" t="s">
        <v>60</v>
      </c>
      <c r="I44" s="72" t="s">
        <v>558</v>
      </c>
      <c r="J44" s="164" t="n">
        <f aca="false">IF(ISBLANK(K44),"",TRUNC(0.1974*((K44/$F$3)-184)^2))</f>
        <v>889</v>
      </c>
      <c r="K44" s="165" t="n">
        <v>0.00135277777777778</v>
      </c>
      <c r="L44" s="166" t="str">
        <f aca="false">IF(ISBLANK(K44),"",IF(K44&gt;0.00164351851851852,"",IF(K44&lt;=0.00125578703703704,"TSM",IF(K44&lt;=0.00129050925925926,"SM",IF(K44&lt;=0.00134259259259259,"KSM",IF(K44&lt;=0.00142361111111111,"I A",IF(K44&lt;=0.00152777777777778,"II A",IF(K44&lt;=0.00164351851851852,"III A"))))))))</f>
        <v>I A</v>
      </c>
      <c r="M44" s="131" t="s">
        <v>559</v>
      </c>
      <c r="N44" s="65" t="s">
        <v>359</v>
      </c>
      <c r="O44" s="100" t="s">
        <v>734</v>
      </c>
    </row>
    <row r="45" customFormat="false" ht="16.35" hidden="false" customHeight="true" outlineLevel="0" collapsed="false">
      <c r="A45" s="162" t="n">
        <v>4</v>
      </c>
      <c r="B45" s="172"/>
      <c r="C45" s="69" t="n">
        <v>222</v>
      </c>
      <c r="D45" s="70" t="s">
        <v>735</v>
      </c>
      <c r="E45" s="58" t="s">
        <v>736</v>
      </c>
      <c r="F45" s="71" t="s">
        <v>737</v>
      </c>
      <c r="G45" s="72" t="s">
        <v>99</v>
      </c>
      <c r="H45" s="72" t="s">
        <v>153</v>
      </c>
      <c r="I45" s="72" t="s">
        <v>101</v>
      </c>
      <c r="J45" s="164" t="n">
        <f aca="false">IF(ISBLANK(K45),"",TRUNC(0.1974*((K45/$F$3)-184)^2))</f>
        <v>809</v>
      </c>
      <c r="K45" s="165" t="n">
        <v>0.00138854166666667</v>
      </c>
      <c r="L45" s="166" t="str">
        <f aca="false">IF(ISBLANK(K45),"",IF(K45&gt;0.00164351851851852,"",IF(K45&lt;=0.00125578703703704,"TSM",IF(K45&lt;=0.00129050925925926,"SM",IF(K45&lt;=0.00134259259259259,"KSM",IF(K45&lt;=0.00142361111111111,"I A",IF(K45&lt;=0.00152777777777778,"II A",IF(K45&lt;=0.00164351851851852,"III A"))))))))</f>
        <v>I A</v>
      </c>
      <c r="M45" s="131" t="s">
        <v>368</v>
      </c>
      <c r="N45" s="65" t="s">
        <v>738</v>
      </c>
      <c r="O45" s="100" t="s">
        <v>739</v>
      </c>
    </row>
    <row r="46" customFormat="false" ht="16.35" hidden="false" customHeight="true" outlineLevel="0" collapsed="false">
      <c r="A46" s="162" t="n">
        <v>5</v>
      </c>
      <c r="B46" s="173"/>
      <c r="C46" s="69" t="n">
        <v>23</v>
      </c>
      <c r="D46" s="70" t="s">
        <v>740</v>
      </c>
      <c r="E46" s="58" t="s">
        <v>741</v>
      </c>
      <c r="F46" s="71" t="s">
        <v>742</v>
      </c>
      <c r="G46" s="72" t="s">
        <v>59</v>
      </c>
      <c r="H46" s="72"/>
      <c r="I46" s="72" t="s">
        <v>558</v>
      </c>
      <c r="J46" s="164" t="n">
        <f aca="false">IF(ISBLANK(K46),"",TRUNC(0.1974*((K46/$F$3)-184)^2))</f>
        <v>776</v>
      </c>
      <c r="K46" s="165" t="n">
        <v>0.00140358796296296</v>
      </c>
      <c r="L46" s="166" t="str">
        <f aca="false">IF(ISBLANK(K46),"",IF(K46&gt;0.00164351851851852,"",IF(K46&lt;=0.00125578703703704,"TSM",IF(K46&lt;=0.00129050925925926,"SM",IF(K46&lt;=0.00134259259259259,"KSM",IF(K46&lt;=0.00142361111111111,"I A",IF(K46&lt;=0.00152777777777778,"II A",IF(K46&lt;=0.00164351851851852,"III A"))))))))</f>
        <v>I A</v>
      </c>
      <c r="M46" s="131" t="s">
        <v>401</v>
      </c>
      <c r="N46" s="65" t="s">
        <v>743</v>
      </c>
      <c r="O46" s="100" t="s">
        <v>744</v>
      </c>
    </row>
    <row r="47" customFormat="false" ht="12.75" hidden="false" customHeight="false" outlineLevel="0" collapsed="false">
      <c r="N47" s="65"/>
      <c r="O47" s="10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2.28"/>
    <col collapsed="false" customWidth="true" hidden="false" outlineLevel="0" max="6" min="6" style="18" width="9.56"/>
    <col collapsed="false" customWidth="true" hidden="false" outlineLevel="0" max="7" min="7" style="19" width="10.85"/>
    <col collapsed="false" customWidth="true" hidden="false" outlineLevel="0" max="8" min="8" style="19" width="8.7"/>
    <col collapsed="false" customWidth="true" hidden="false" outlineLevel="0" max="9" min="9" style="19" width="10.85"/>
    <col collapsed="false" customWidth="true" hidden="false" outlineLevel="0" max="10" min="10" style="120" width="6.41"/>
    <col collapsed="false" customWidth="true" hidden="false" outlineLevel="0" max="11" min="11" style="151" width="8.99"/>
    <col collapsed="false" customWidth="true" hidden="false" outlineLevel="0" max="12" min="12" style="152" width="5.13"/>
    <col collapsed="false" customWidth="true" hidden="false" outlineLevel="0" max="13" min="13" style="17" width="22.14"/>
    <col collapsed="false" customWidth="true" hidden="true" outlineLevel="0" max="14" min="14" style="17" width="4.7"/>
    <col collapsed="false" customWidth="true" hidden="true" outlineLevel="0" max="15" min="15" style="23" width="4.7"/>
    <col collapsed="false" customWidth="false" hidden="false" outlineLevel="0" max="238" min="16" style="17" width="9.14"/>
    <col collapsed="false" customWidth="false" hidden="false" outlineLevel="0" max="257" min="239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122"/>
      <c r="K1" s="151"/>
      <c r="L1" s="154"/>
      <c r="O1" s="33"/>
      <c r="IE1" s="27"/>
    </row>
    <row r="2" s="29" customFormat="true" ht="13.5" hidden="false" customHeight="true" outlineLevel="0" collapsed="false">
      <c r="F2" s="30"/>
      <c r="G2" s="31"/>
      <c r="H2" s="31"/>
      <c r="I2" s="31"/>
      <c r="J2" s="122"/>
      <c r="K2" s="151"/>
      <c r="L2" s="154"/>
      <c r="M2" s="35" t="s">
        <v>17</v>
      </c>
      <c r="O2" s="33"/>
      <c r="IE2" s="27"/>
    </row>
    <row r="3" s="36" customFormat="true" ht="4.5" hidden="false" customHeight="true" outlineLevel="0" collapsed="false">
      <c r="D3" s="37"/>
      <c r="F3" s="156" t="n">
        <v>1.15740740740741E-005</v>
      </c>
      <c r="G3" s="39"/>
      <c r="H3" s="39"/>
      <c r="I3" s="39"/>
      <c r="J3" s="125"/>
      <c r="K3" s="157"/>
      <c r="L3" s="158"/>
      <c r="M3" s="42"/>
      <c r="O3" s="23"/>
    </row>
    <row r="4" customFormat="false" ht="15.75" hidden="false" customHeight="false" outlineLevel="0" collapsed="false">
      <c r="D4" s="44" t="s">
        <v>636</v>
      </c>
      <c r="F4" s="45"/>
      <c r="G4" s="46"/>
      <c r="H4" s="46"/>
      <c r="I4" s="46"/>
      <c r="M4" s="47" t="s">
        <v>19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125"/>
      <c r="K5" s="157"/>
      <c r="L5" s="158"/>
      <c r="M5" s="42"/>
      <c r="O5" s="23"/>
    </row>
    <row r="6" s="36" customFormat="true" ht="12.75" hidden="false" customHeight="true" outlineLevel="0" collapsed="false">
      <c r="D6" s="170"/>
      <c r="E6" s="48" t="s">
        <v>452</v>
      </c>
      <c r="F6" s="49"/>
      <c r="G6" s="50"/>
      <c r="H6" s="50"/>
      <c r="I6" s="50"/>
      <c r="J6" s="125"/>
      <c r="K6" s="157"/>
      <c r="L6" s="158"/>
      <c r="M6" s="42"/>
      <c r="O6" s="23"/>
    </row>
    <row r="7" s="36" customFormat="true" ht="6" hidden="false" customHeight="true" outlineLevel="0" collapsed="false">
      <c r="F7" s="51"/>
      <c r="G7" s="52"/>
      <c r="H7" s="52"/>
      <c r="I7" s="52"/>
      <c r="J7" s="125"/>
      <c r="K7" s="160"/>
      <c r="L7" s="158"/>
      <c r="M7" s="42"/>
      <c r="O7" s="23"/>
    </row>
    <row r="8" customFormat="false" ht="24" hidden="false" customHeight="true" outlineLevel="0" collapsed="false">
      <c r="A8" s="54" t="s">
        <v>22</v>
      </c>
      <c r="B8" s="135" t="s">
        <v>23</v>
      </c>
      <c r="C8" s="56" t="s">
        <v>24</v>
      </c>
      <c r="D8" s="57" t="s">
        <v>25</v>
      </c>
      <c r="E8" s="58" t="s">
        <v>26</v>
      </c>
      <c r="F8" s="171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161" t="s">
        <v>352</v>
      </c>
      <c r="L8" s="64" t="s">
        <v>35</v>
      </c>
      <c r="M8" s="54" t="s">
        <v>36</v>
      </c>
      <c r="N8" s="65" t="s">
        <v>37</v>
      </c>
      <c r="O8" s="100" t="s">
        <v>38</v>
      </c>
    </row>
    <row r="9" customFormat="false" ht="16.35" hidden="false" customHeight="true" outlineLevel="0" collapsed="false">
      <c r="A9" s="162" t="n">
        <v>1</v>
      </c>
      <c r="B9" s="173"/>
      <c r="C9" s="69" t="n">
        <v>24</v>
      </c>
      <c r="D9" s="70" t="s">
        <v>723</v>
      </c>
      <c r="E9" s="58" t="s">
        <v>724</v>
      </c>
      <c r="F9" s="71" t="s">
        <v>725</v>
      </c>
      <c r="G9" s="72" t="s">
        <v>59</v>
      </c>
      <c r="H9" s="72" t="s">
        <v>60</v>
      </c>
      <c r="I9" s="72" t="s">
        <v>66</v>
      </c>
      <c r="J9" s="164" t="n">
        <f aca="false">IF(ISBLANK(K9),"",TRUNC(0.1974*((K9/$F$3)-184)^2))</f>
        <v>943</v>
      </c>
      <c r="K9" s="165" t="n">
        <v>0.00132962962962963</v>
      </c>
      <c r="L9" s="166" t="str">
        <f aca="false">IF(ISBLANK(K9),"",IF(K9&gt;0.00164351851851852,"",IF(K9&lt;=0.00125578703703704,"TSM",IF(K9&lt;=0.00129050925925926,"SM",IF(K9&lt;=0.00134259259259259,"KSM",IF(K9&lt;=0.00142361111111111,"I A",IF(K9&lt;=0.00152777777777778,"II A",IF(K9&lt;=0.00164351851851852,"III A"))))))))</f>
        <v>KSM</v>
      </c>
      <c r="M9" s="131" t="s">
        <v>726</v>
      </c>
      <c r="N9" s="65" t="s">
        <v>727</v>
      </c>
      <c r="O9" s="100" t="s">
        <v>728</v>
      </c>
    </row>
    <row r="10" customFormat="false" ht="16.35" hidden="false" customHeight="true" outlineLevel="0" collapsed="false">
      <c r="A10" s="162" t="n">
        <v>2</v>
      </c>
      <c r="B10" s="173"/>
      <c r="C10" s="69" t="n">
        <v>176</v>
      </c>
      <c r="D10" s="70" t="s">
        <v>729</v>
      </c>
      <c r="E10" s="58" t="s">
        <v>730</v>
      </c>
      <c r="F10" s="71" t="s">
        <v>731</v>
      </c>
      <c r="G10" s="72" t="s">
        <v>114</v>
      </c>
      <c r="H10" s="72" t="s">
        <v>115</v>
      </c>
      <c r="I10" s="72" t="s">
        <v>66</v>
      </c>
      <c r="J10" s="164" t="n">
        <f aca="false">IF(ISBLANK(K10),"",TRUNC(0.1974*((K10/$F$3)-184)^2))</f>
        <v>937</v>
      </c>
      <c r="K10" s="165" t="n">
        <v>0.00133194444444444</v>
      </c>
      <c r="L10" s="166" t="str">
        <f aca="false">IF(ISBLANK(K10),"",IF(K10&gt;0.00164351851851852,"",IF(K10&lt;=0.00125578703703704,"TSM",IF(K10&lt;=0.00129050925925926,"SM",IF(K10&lt;=0.00134259259259259,"KSM",IF(K10&lt;=0.00142361111111111,"I A",IF(K10&lt;=0.00152777777777778,"II A",IF(K10&lt;=0.00164351851851852,"III A"))))))))</f>
        <v>KSM</v>
      </c>
      <c r="M10" s="131" t="s">
        <v>708</v>
      </c>
      <c r="N10" s="65" t="s">
        <v>732</v>
      </c>
      <c r="O10" s="100" t="s">
        <v>733</v>
      </c>
    </row>
    <row r="11" customFormat="false" ht="16.35" hidden="false" customHeight="true" outlineLevel="0" collapsed="false">
      <c r="A11" s="162" t="n">
        <v>3</v>
      </c>
      <c r="B11" s="172" t="n">
        <v>1</v>
      </c>
      <c r="C11" s="69" t="n">
        <v>55</v>
      </c>
      <c r="D11" s="70" t="s">
        <v>555</v>
      </c>
      <c r="E11" s="58" t="s">
        <v>556</v>
      </c>
      <c r="F11" s="71" t="s">
        <v>557</v>
      </c>
      <c r="G11" s="72" t="s">
        <v>59</v>
      </c>
      <c r="H11" s="72" t="s">
        <v>60</v>
      </c>
      <c r="I11" s="72" t="s">
        <v>558</v>
      </c>
      <c r="J11" s="164" t="n">
        <f aca="false">IF(ISBLANK(K11),"",TRUNC(0.1974*((K11/$F$3)-184)^2))</f>
        <v>889</v>
      </c>
      <c r="K11" s="165" t="n">
        <v>0.00135277777777778</v>
      </c>
      <c r="L11" s="166" t="str">
        <f aca="false">IF(ISBLANK(K11),"",IF(K11&gt;0.00164351851851852,"",IF(K11&lt;=0.00125578703703704,"TSM",IF(K11&lt;=0.00129050925925926,"SM",IF(K11&lt;=0.00134259259259259,"KSM",IF(K11&lt;=0.00142361111111111,"I A",IF(K11&lt;=0.00152777777777778,"II A",IF(K11&lt;=0.00164351851851852,"III A"))))))))</f>
        <v>I A</v>
      </c>
      <c r="M11" s="131" t="s">
        <v>559</v>
      </c>
      <c r="N11" s="65" t="s">
        <v>359</v>
      </c>
      <c r="O11" s="100" t="s">
        <v>734</v>
      </c>
    </row>
    <row r="12" customFormat="false" ht="16.35" hidden="false" customHeight="true" outlineLevel="0" collapsed="false">
      <c r="A12" s="162" t="n">
        <v>4</v>
      </c>
      <c r="B12" s="172" t="n">
        <v>2</v>
      </c>
      <c r="C12" s="69" t="n">
        <v>222</v>
      </c>
      <c r="D12" s="70" t="s">
        <v>735</v>
      </c>
      <c r="E12" s="58" t="s">
        <v>736</v>
      </c>
      <c r="F12" s="71" t="s">
        <v>737</v>
      </c>
      <c r="G12" s="72" t="s">
        <v>99</v>
      </c>
      <c r="H12" s="72" t="s">
        <v>153</v>
      </c>
      <c r="I12" s="72" t="s">
        <v>101</v>
      </c>
      <c r="J12" s="164" t="n">
        <f aca="false">IF(ISBLANK(K12),"",TRUNC(0.1974*((K12/$F$3)-184)^2))</f>
        <v>809</v>
      </c>
      <c r="K12" s="165" t="n">
        <v>0.00138854166666667</v>
      </c>
      <c r="L12" s="166" t="str">
        <f aca="false">IF(ISBLANK(K12),"",IF(K12&gt;0.00164351851851852,"",IF(K12&lt;=0.00125578703703704,"TSM",IF(K12&lt;=0.00129050925925926,"SM",IF(K12&lt;=0.00134259259259259,"KSM",IF(K12&lt;=0.00142361111111111,"I A",IF(K12&lt;=0.00152777777777778,"II A",IF(K12&lt;=0.00164351851851852,"III A"))))))))</f>
        <v>I A</v>
      </c>
      <c r="M12" s="131" t="s">
        <v>368</v>
      </c>
      <c r="N12" s="65" t="s">
        <v>738</v>
      </c>
      <c r="O12" s="100" t="s">
        <v>739</v>
      </c>
    </row>
    <row r="13" customFormat="false" ht="16.35" hidden="false" customHeight="true" outlineLevel="0" collapsed="false">
      <c r="A13" s="162" t="n">
        <v>5</v>
      </c>
      <c r="B13" s="173"/>
      <c r="C13" s="69" t="n">
        <v>63</v>
      </c>
      <c r="D13" s="70" t="s">
        <v>298</v>
      </c>
      <c r="E13" s="58" t="s">
        <v>529</v>
      </c>
      <c r="F13" s="71" t="s">
        <v>530</v>
      </c>
      <c r="G13" s="72" t="s">
        <v>59</v>
      </c>
      <c r="H13" s="72"/>
      <c r="I13" s="72" t="s">
        <v>223</v>
      </c>
      <c r="J13" s="164" t="n">
        <f aca="false">IF(ISBLANK(K13),"",TRUNC(0.1974*((K13/$F$3)-184)^2))</f>
        <v>796</v>
      </c>
      <c r="K13" s="165" t="n">
        <v>0.00139444444444444</v>
      </c>
      <c r="L13" s="166" t="str">
        <f aca="false">IF(ISBLANK(K13),"",IF(K13&gt;0.00164351851851852,"",IF(K13&lt;=0.00125578703703704,"TSM",IF(K13&lt;=0.00129050925925926,"SM",IF(K13&lt;=0.00134259259259259,"KSM",IF(K13&lt;=0.00142361111111111,"I A",IF(K13&lt;=0.00152777777777778,"II A",IF(K13&lt;=0.00164351851851852,"III A"))))))))</f>
        <v>I A</v>
      </c>
      <c r="M13" s="131" t="s">
        <v>428</v>
      </c>
      <c r="N13" s="65" t="s">
        <v>697</v>
      </c>
      <c r="O13" s="100" t="s">
        <v>697</v>
      </c>
    </row>
    <row r="14" customFormat="false" ht="16.35" hidden="false" customHeight="true" outlineLevel="0" collapsed="false">
      <c r="A14" s="162" t="n">
        <v>6</v>
      </c>
      <c r="B14" s="172" t="n">
        <v>3</v>
      </c>
      <c r="C14" s="69" t="n">
        <v>20</v>
      </c>
      <c r="D14" s="70" t="s">
        <v>498</v>
      </c>
      <c r="E14" s="58" t="s">
        <v>698</v>
      </c>
      <c r="F14" s="71" t="s">
        <v>699</v>
      </c>
      <c r="G14" s="72" t="s">
        <v>59</v>
      </c>
      <c r="H14" s="72" t="s">
        <v>60</v>
      </c>
      <c r="I14" s="72"/>
      <c r="J14" s="164" t="n">
        <f aca="false">IF(ISBLANK(K14),"",TRUNC(0.1974*((K14/$F$3)-184)^2))</f>
        <v>780</v>
      </c>
      <c r="K14" s="165" t="n">
        <v>0.00140162037037037</v>
      </c>
      <c r="L14" s="166" t="str">
        <f aca="false">IF(ISBLANK(K14),"",IF(K14&gt;0.00164351851851852,"",IF(K14&lt;=0.00125578703703704,"TSM",IF(K14&lt;=0.00129050925925926,"SM",IF(K14&lt;=0.00134259259259259,"KSM",IF(K14&lt;=0.00142361111111111,"I A",IF(K14&lt;=0.00152777777777778,"II A",IF(K14&lt;=0.00164351851851852,"III A"))))))))</f>
        <v>I A</v>
      </c>
      <c r="M14" s="131" t="s">
        <v>80</v>
      </c>
      <c r="N14" s="65" t="s">
        <v>700</v>
      </c>
      <c r="O14" s="100" t="s">
        <v>700</v>
      </c>
    </row>
    <row r="15" customFormat="false" ht="16.35" hidden="false" customHeight="true" outlineLevel="0" collapsed="false">
      <c r="A15" s="162" t="n">
        <v>7</v>
      </c>
      <c r="B15" s="173"/>
      <c r="C15" s="69" t="n">
        <v>23</v>
      </c>
      <c r="D15" s="70" t="s">
        <v>740</v>
      </c>
      <c r="E15" s="58" t="s">
        <v>741</v>
      </c>
      <c r="F15" s="71" t="s">
        <v>742</v>
      </c>
      <c r="G15" s="72" t="s">
        <v>59</v>
      </c>
      <c r="H15" s="72"/>
      <c r="I15" s="72" t="s">
        <v>558</v>
      </c>
      <c r="J15" s="164" t="n">
        <f aca="false">IF(ISBLANK(K15),"",TRUNC(0.1974*((K15/$F$3)-184)^2))</f>
        <v>776</v>
      </c>
      <c r="K15" s="165" t="n">
        <v>0.00140358796296296</v>
      </c>
      <c r="L15" s="166" t="str">
        <f aca="false">IF(ISBLANK(K15),"",IF(K15&gt;0.00164351851851852,"",IF(K15&lt;=0.00125578703703704,"TSM",IF(K15&lt;=0.00129050925925926,"SM",IF(K15&lt;=0.00134259259259259,"KSM",IF(K15&lt;=0.00142361111111111,"I A",IF(K15&lt;=0.00152777777777778,"II A",IF(K15&lt;=0.00164351851851852,"III A"))))))))</f>
        <v>I A</v>
      </c>
      <c r="M15" s="131" t="s">
        <v>401</v>
      </c>
      <c r="N15" s="65" t="s">
        <v>743</v>
      </c>
      <c r="O15" s="100" t="s">
        <v>744</v>
      </c>
    </row>
    <row r="16" s="17" customFormat="true" ht="16.35" hidden="false" customHeight="true" outlineLevel="0" collapsed="false">
      <c r="A16" s="162" t="n">
        <v>8</v>
      </c>
      <c r="B16" s="173"/>
      <c r="C16" s="69" t="n">
        <v>75</v>
      </c>
      <c r="D16" s="70" t="s">
        <v>701</v>
      </c>
      <c r="E16" s="58" t="s">
        <v>285</v>
      </c>
      <c r="F16" s="71" t="s">
        <v>702</v>
      </c>
      <c r="G16" s="72" t="s">
        <v>703</v>
      </c>
      <c r="H16" s="72" t="s">
        <v>60</v>
      </c>
      <c r="I16" s="72" t="s">
        <v>101</v>
      </c>
      <c r="J16" s="164" t="n">
        <f aca="false">IF(ISBLANK(K16),"",TRUNC(0.1974*((K16/$F$3)-184)^2))</f>
        <v>764</v>
      </c>
      <c r="K16" s="165" t="n">
        <v>0.001409375</v>
      </c>
      <c r="L16" s="166" t="str">
        <f aca="false">IF(ISBLANK(K16),"",IF(K16&gt;0.00164351851851852,"",IF(K16&lt;=0.00125578703703704,"TSM",IF(K16&lt;=0.00129050925925926,"SM",IF(K16&lt;=0.00134259259259259,"KSM",IF(K16&lt;=0.00142361111111111,"I A",IF(K16&lt;=0.00152777777777778,"II A",IF(K16&lt;=0.00164351851851852,"III A"))))))))</f>
        <v>I A</v>
      </c>
      <c r="M16" s="131" t="s">
        <v>704</v>
      </c>
      <c r="N16" s="65" t="s">
        <v>705</v>
      </c>
      <c r="O16" s="100" t="s">
        <v>705</v>
      </c>
      <c r="IE16" s="27"/>
    </row>
    <row r="17" s="17" customFormat="true" ht="16.35" hidden="false" customHeight="true" outlineLevel="0" collapsed="false">
      <c r="A17" s="162" t="n">
        <v>9</v>
      </c>
      <c r="B17" s="172" t="n">
        <v>4</v>
      </c>
      <c r="C17" s="69" t="n">
        <v>177</v>
      </c>
      <c r="D17" s="70" t="s">
        <v>468</v>
      </c>
      <c r="E17" s="58" t="s">
        <v>706</v>
      </c>
      <c r="F17" s="71" t="s">
        <v>707</v>
      </c>
      <c r="G17" s="72" t="s">
        <v>114</v>
      </c>
      <c r="H17" s="72" t="s">
        <v>115</v>
      </c>
      <c r="I17" s="72" t="s">
        <v>66</v>
      </c>
      <c r="J17" s="164" t="n">
        <f aca="false">IF(ISBLANK(K17),"",TRUNC(0.1974*((K17/$F$3)-184)^2))</f>
        <v>757</v>
      </c>
      <c r="K17" s="165" t="n">
        <v>0.00141284722222222</v>
      </c>
      <c r="L17" s="166" t="str">
        <f aca="false">IF(ISBLANK(K17),"",IF(K17&gt;0.00164351851851852,"",IF(K17&lt;=0.00125578703703704,"TSM",IF(K17&lt;=0.00129050925925926,"SM",IF(K17&lt;=0.00134259259259259,"KSM",IF(K17&lt;=0.00142361111111111,"I A",IF(K17&lt;=0.00152777777777778,"II A",IF(K17&lt;=0.00164351851851852,"III A"))))))))</f>
        <v>I A</v>
      </c>
      <c r="M17" s="131" t="s">
        <v>708</v>
      </c>
      <c r="N17" s="65" t="s">
        <v>709</v>
      </c>
      <c r="O17" s="100" t="s">
        <v>709</v>
      </c>
      <c r="IE17" s="27"/>
    </row>
    <row r="18" s="17" customFormat="true" ht="16.35" hidden="false" customHeight="true" outlineLevel="0" collapsed="false">
      <c r="A18" s="162" t="n">
        <v>10</v>
      </c>
      <c r="B18" s="173"/>
      <c r="C18" s="69" t="n">
        <v>76</v>
      </c>
      <c r="D18" s="70" t="s">
        <v>667</v>
      </c>
      <c r="E18" s="58" t="s">
        <v>668</v>
      </c>
      <c r="F18" s="71" t="s">
        <v>669</v>
      </c>
      <c r="G18" s="72" t="s">
        <v>59</v>
      </c>
      <c r="H18" s="72" t="s">
        <v>247</v>
      </c>
      <c r="I18" s="72"/>
      <c r="J18" s="164" t="n">
        <f aca="false">IF(ISBLANK(K18),"",TRUNC(0.1974*((K18/$F$3)-184)^2))</f>
        <v>753</v>
      </c>
      <c r="K18" s="165" t="n">
        <v>0.00141435185185185</v>
      </c>
      <c r="L18" s="166" t="str">
        <f aca="false">IF(ISBLANK(K18),"",IF(K18&gt;0.00164351851851852,"",IF(K18&lt;=0.00125578703703704,"TSM",IF(K18&lt;=0.00129050925925926,"SM",IF(K18&lt;=0.00134259259259259,"KSM",IF(K18&lt;=0.00142361111111111,"I A",IF(K18&lt;=0.00152777777777778,"II A",IF(K18&lt;=0.00164351851851852,"III A"))))))))</f>
        <v>I A</v>
      </c>
      <c r="M18" s="131" t="s">
        <v>670</v>
      </c>
      <c r="N18" s="65" t="s">
        <v>671</v>
      </c>
      <c r="O18" s="100" t="s">
        <v>671</v>
      </c>
      <c r="IE18" s="27"/>
    </row>
    <row r="19" s="17" customFormat="true" ht="16.35" hidden="false" customHeight="true" outlineLevel="0" collapsed="false">
      <c r="A19" s="162" t="n">
        <v>11</v>
      </c>
      <c r="B19" s="173"/>
      <c r="C19" s="69" t="n">
        <v>29</v>
      </c>
      <c r="D19" s="70" t="s">
        <v>672</v>
      </c>
      <c r="E19" s="58" t="s">
        <v>232</v>
      </c>
      <c r="F19" s="71" t="s">
        <v>673</v>
      </c>
      <c r="G19" s="72" t="s">
        <v>59</v>
      </c>
      <c r="H19" s="72" t="s">
        <v>674</v>
      </c>
      <c r="I19" s="72"/>
      <c r="J19" s="164" t="n">
        <f aca="false">IF(ISBLANK(K19),"",TRUNC(0.1974*((K19/$F$3)-184)^2))</f>
        <v>736</v>
      </c>
      <c r="K19" s="165" t="n">
        <v>0.00142280092592593</v>
      </c>
      <c r="L19" s="166" t="str">
        <f aca="false">IF(ISBLANK(K19),"",IF(K19&gt;0.00164351851851852,"",IF(K19&lt;=0.00125578703703704,"TSM",IF(K19&lt;=0.00129050925925926,"SM",IF(K19&lt;=0.00134259259259259,"KSM",IF(K19&lt;=0.00142361111111111,"I A",IF(K19&lt;=0.00152777777777778,"II A",IF(K19&lt;=0.00164351851851852,"III A"))))))))</f>
        <v>I A</v>
      </c>
      <c r="M19" s="131" t="s">
        <v>401</v>
      </c>
      <c r="N19" s="65" t="s">
        <v>675</v>
      </c>
      <c r="O19" s="100" t="s">
        <v>676</v>
      </c>
      <c r="IE19" s="27"/>
    </row>
    <row r="20" s="17" customFormat="true" ht="16.35" hidden="false" customHeight="true" outlineLevel="0" collapsed="false">
      <c r="A20" s="162" t="n">
        <v>12</v>
      </c>
      <c r="B20" s="173"/>
      <c r="C20" s="69" t="n">
        <v>4</v>
      </c>
      <c r="D20" s="70" t="s">
        <v>677</v>
      </c>
      <c r="E20" s="58" t="s">
        <v>678</v>
      </c>
      <c r="F20" s="71" t="s">
        <v>679</v>
      </c>
      <c r="G20" s="72" t="s">
        <v>4</v>
      </c>
      <c r="H20" s="72" t="s">
        <v>309</v>
      </c>
      <c r="I20" s="72" t="s">
        <v>87</v>
      </c>
      <c r="J20" s="164" t="n">
        <f aca="false">IF(ISBLANK(K20),"",TRUNC(0.1974*((K20/$F$3)-184)^2))</f>
        <v>732</v>
      </c>
      <c r="K20" s="165" t="n">
        <v>0.00142453703703704</v>
      </c>
      <c r="L20" s="166" t="str">
        <f aca="false">IF(ISBLANK(K20),"",IF(K20&gt;0.00164351851851852,"",IF(K20&lt;=0.00125578703703704,"TSM",IF(K20&lt;=0.00129050925925926,"SM",IF(K20&lt;=0.00134259259259259,"KSM",IF(K20&lt;=0.00142361111111111,"I A",IF(K20&lt;=0.00152777777777778,"II A",IF(K20&lt;=0.00164351851851852,"III A"))))))))</f>
        <v>II A</v>
      </c>
      <c r="M20" s="131" t="s">
        <v>680</v>
      </c>
      <c r="N20" s="65" t="s">
        <v>681</v>
      </c>
      <c r="O20" s="100" t="s">
        <v>682</v>
      </c>
      <c r="IE20" s="27"/>
    </row>
    <row r="21" s="17" customFormat="true" ht="16.35" hidden="false" customHeight="true" outlineLevel="0" collapsed="false">
      <c r="A21" s="162" t="n">
        <v>13</v>
      </c>
      <c r="B21" s="173"/>
      <c r="C21" s="69" t="n">
        <v>121</v>
      </c>
      <c r="D21" s="70" t="s">
        <v>710</v>
      </c>
      <c r="E21" s="58" t="s">
        <v>711</v>
      </c>
      <c r="F21" s="71" t="s">
        <v>712</v>
      </c>
      <c r="G21" s="72" t="s">
        <v>713</v>
      </c>
      <c r="H21" s="72" t="s">
        <v>513</v>
      </c>
      <c r="I21" s="72"/>
      <c r="J21" s="164"/>
      <c r="K21" s="165" t="n">
        <v>0.00143159722222222</v>
      </c>
      <c r="L21" s="166" t="str">
        <f aca="false">IF(ISBLANK(K21),"",IF(K21&gt;0.00164351851851852,"",IF(K21&lt;=0.00125578703703704,"TSM",IF(K21&lt;=0.00129050925925926,"SM",IF(K21&lt;=0.00134259259259259,"KSM",IF(K21&lt;=0.00142361111111111,"I A",IF(K21&lt;=0.00152777777777778,"II A",IF(K21&lt;=0.00164351851851852,"III A"))))))))</f>
        <v>II A</v>
      </c>
      <c r="M21" s="131" t="s">
        <v>714</v>
      </c>
      <c r="N21" s="65" t="s">
        <v>715</v>
      </c>
      <c r="O21" s="100" t="s">
        <v>715</v>
      </c>
      <c r="IE21" s="27"/>
    </row>
    <row r="22" s="17" customFormat="true" ht="16.35" hidden="false" customHeight="true" outlineLevel="0" collapsed="false">
      <c r="A22" s="162" t="n">
        <v>14</v>
      </c>
      <c r="B22" s="172" t="n">
        <v>5</v>
      </c>
      <c r="C22" s="69" t="n">
        <v>168</v>
      </c>
      <c r="D22" s="70" t="s">
        <v>478</v>
      </c>
      <c r="E22" s="58" t="s">
        <v>716</v>
      </c>
      <c r="F22" s="71" t="s">
        <v>717</v>
      </c>
      <c r="G22" s="72" t="s">
        <v>114</v>
      </c>
      <c r="H22" s="72" t="s">
        <v>115</v>
      </c>
      <c r="I22" s="72" t="s">
        <v>116</v>
      </c>
      <c r="J22" s="164"/>
      <c r="K22" s="165" t="n">
        <v>0.00143275462962963</v>
      </c>
      <c r="L22" s="166" t="str">
        <f aca="false">IF(ISBLANK(K22),"",IF(K22&gt;0.00164351851851852,"",IF(K22&lt;=0.00125578703703704,"TSM",IF(K22&lt;=0.00129050925925926,"SM",IF(K22&lt;=0.00134259259259259,"KSM",IF(K22&lt;=0.00142361111111111,"I A",IF(K22&lt;=0.00152777777777778,"II A",IF(K22&lt;=0.00164351851851852,"III A"))))))))</f>
        <v>II A</v>
      </c>
      <c r="M22" s="131" t="s">
        <v>117</v>
      </c>
      <c r="N22" s="65" t="s">
        <v>709</v>
      </c>
      <c r="O22" s="100" t="s">
        <v>709</v>
      </c>
      <c r="IE22" s="27"/>
    </row>
    <row r="23" s="17" customFormat="true" ht="16.35" hidden="false" customHeight="true" outlineLevel="0" collapsed="false">
      <c r="A23" s="162" t="n">
        <v>15</v>
      </c>
      <c r="B23" s="172" t="n">
        <v>6</v>
      </c>
      <c r="C23" s="69" t="n">
        <v>142</v>
      </c>
      <c r="D23" s="70" t="s">
        <v>637</v>
      </c>
      <c r="E23" s="58" t="s">
        <v>638</v>
      </c>
      <c r="F23" s="71" t="s">
        <v>639</v>
      </c>
      <c r="G23" s="72" t="s">
        <v>640</v>
      </c>
      <c r="H23" s="72" t="s">
        <v>357</v>
      </c>
      <c r="I23" s="72"/>
      <c r="J23" s="164"/>
      <c r="K23" s="165" t="n">
        <v>0.00144375</v>
      </c>
      <c r="L23" s="166" t="str">
        <f aca="false">IF(ISBLANK(K23),"",IF(K23&gt;0.00164351851851852,"",IF(K23&lt;=0.00125578703703704,"TSM",IF(K23&lt;=0.00129050925925926,"SM",IF(K23&lt;=0.00134259259259259,"KSM",IF(K23&lt;=0.00142361111111111,"I A",IF(K23&lt;=0.00152777777777778,"II A",IF(K23&lt;=0.00164351851851852,"III A"))))))))</f>
        <v>II A</v>
      </c>
      <c r="M23" s="131" t="s">
        <v>358</v>
      </c>
      <c r="N23" s="65" t="s">
        <v>359</v>
      </c>
      <c r="O23" s="100" t="s">
        <v>359</v>
      </c>
      <c r="IE23" s="27"/>
    </row>
    <row r="24" s="17" customFormat="true" ht="16.35" hidden="false" customHeight="true" outlineLevel="0" collapsed="false">
      <c r="A24" s="162" t="n">
        <v>16</v>
      </c>
      <c r="B24" s="172" t="n">
        <v>7</v>
      </c>
      <c r="C24" s="69" t="n">
        <v>205</v>
      </c>
      <c r="D24" s="70" t="s">
        <v>199</v>
      </c>
      <c r="E24" s="58" t="s">
        <v>547</v>
      </c>
      <c r="F24" s="71" t="s">
        <v>282</v>
      </c>
      <c r="G24" s="72" t="s">
        <v>99</v>
      </c>
      <c r="H24" s="72" t="s">
        <v>100</v>
      </c>
      <c r="I24" s="72" t="s">
        <v>548</v>
      </c>
      <c r="J24" s="164"/>
      <c r="K24" s="165" t="n">
        <v>0.00144710648148148</v>
      </c>
      <c r="L24" s="166" t="str">
        <f aca="false">IF(ISBLANK(K24),"",IF(K24&gt;0.00164351851851852,"",IF(K24&lt;=0.00125578703703704,"TSM",IF(K24&lt;=0.00129050925925926,"SM",IF(K24&lt;=0.00134259259259259,"KSM",IF(K24&lt;=0.00142361111111111,"I A",IF(K24&lt;=0.00152777777777778,"II A",IF(K24&lt;=0.00164351851851852,"III A"))))))))</f>
        <v>II A</v>
      </c>
      <c r="M24" s="131" t="s">
        <v>549</v>
      </c>
      <c r="N24" s="65" t="s">
        <v>641</v>
      </c>
      <c r="O24" s="100" t="s">
        <v>642</v>
      </c>
      <c r="IE24" s="27"/>
    </row>
    <row r="25" s="17" customFormat="true" ht="16.35" hidden="false" customHeight="true" outlineLevel="0" collapsed="false">
      <c r="A25" s="162" t="n">
        <v>17</v>
      </c>
      <c r="B25" s="173"/>
      <c r="C25" s="69" t="n">
        <v>135</v>
      </c>
      <c r="D25" s="70" t="s">
        <v>468</v>
      </c>
      <c r="E25" s="58" t="s">
        <v>643</v>
      </c>
      <c r="F25" s="71" t="s">
        <v>644</v>
      </c>
      <c r="G25" s="72" t="s">
        <v>645</v>
      </c>
      <c r="H25" s="72" t="s">
        <v>381</v>
      </c>
      <c r="I25" s="72"/>
      <c r="J25" s="164" t="s">
        <v>46</v>
      </c>
      <c r="K25" s="165" t="n">
        <v>0.00144803240740741</v>
      </c>
      <c r="L25" s="166" t="str">
        <f aca="false">IF(ISBLANK(K25),"",IF(K25&gt;0.00164351851851852,"",IF(K25&lt;=0.00125578703703704,"TSM",IF(K25&lt;=0.00129050925925926,"SM",IF(K25&lt;=0.00134259259259259,"KSM",IF(K25&lt;=0.00142361111111111,"I A",IF(K25&lt;=0.00152777777777778,"II A",IF(K25&lt;=0.00164351851851852,"III A"))))))))</f>
        <v>II A</v>
      </c>
      <c r="M25" s="131" t="s">
        <v>646</v>
      </c>
      <c r="N25" s="65" t="s">
        <v>647</v>
      </c>
      <c r="O25" s="100" t="s">
        <v>647</v>
      </c>
      <c r="IE25" s="27"/>
    </row>
    <row r="26" s="17" customFormat="true" ht="16.35" hidden="false" customHeight="true" outlineLevel="0" collapsed="false">
      <c r="A26" s="162" t="n">
        <v>18</v>
      </c>
      <c r="B26" s="173"/>
      <c r="C26" s="69" t="n">
        <v>79</v>
      </c>
      <c r="D26" s="70" t="s">
        <v>648</v>
      </c>
      <c r="E26" s="58" t="s">
        <v>649</v>
      </c>
      <c r="F26" s="71" t="s">
        <v>650</v>
      </c>
      <c r="G26" s="72" t="s">
        <v>651</v>
      </c>
      <c r="H26" s="72" t="s">
        <v>60</v>
      </c>
      <c r="I26" s="72"/>
      <c r="J26" s="164" t="s">
        <v>46</v>
      </c>
      <c r="K26" s="165" t="n">
        <v>0.00144837962962963</v>
      </c>
      <c r="L26" s="166" t="str">
        <f aca="false">IF(ISBLANK(K26),"",IF(K26&gt;0.00164351851851852,"",IF(K26&lt;=0.00125578703703704,"TSM",IF(K26&lt;=0.00129050925925926,"SM",IF(K26&lt;=0.00134259259259259,"KSM",IF(K26&lt;=0.00142361111111111,"I A",IF(K26&lt;=0.00152777777777778,"II A",IF(K26&lt;=0.00164351851851852,"III A"))))))))</f>
        <v>II A</v>
      </c>
      <c r="M26" s="131" t="s">
        <v>652</v>
      </c>
      <c r="N26" s="65" t="s">
        <v>653</v>
      </c>
      <c r="O26" s="100" t="s">
        <v>653</v>
      </c>
      <c r="IE26" s="27"/>
    </row>
    <row r="27" s="17" customFormat="true" ht="16.35" hidden="false" customHeight="true" outlineLevel="0" collapsed="false">
      <c r="A27" s="162" t="n">
        <v>19</v>
      </c>
      <c r="B27" s="172" t="n">
        <v>8</v>
      </c>
      <c r="C27" s="69" t="n">
        <v>204</v>
      </c>
      <c r="D27" s="70" t="s">
        <v>683</v>
      </c>
      <c r="E27" s="58" t="s">
        <v>684</v>
      </c>
      <c r="F27" s="71" t="s">
        <v>685</v>
      </c>
      <c r="G27" s="72" t="s">
        <v>99</v>
      </c>
      <c r="H27" s="72" t="s">
        <v>100</v>
      </c>
      <c r="I27" s="72" t="s">
        <v>548</v>
      </c>
      <c r="J27" s="164"/>
      <c r="K27" s="165" t="n">
        <v>0.00145034722222222</v>
      </c>
      <c r="L27" s="166" t="str">
        <f aca="false">IF(ISBLANK(K27),"",IF(K27&gt;0.00164351851851852,"",IF(K27&lt;=0.00125578703703704,"TSM",IF(K27&lt;=0.00129050925925926,"SM",IF(K27&lt;=0.00134259259259259,"KSM",IF(K27&lt;=0.00142361111111111,"I A",IF(K27&lt;=0.00152777777777778,"II A",IF(K27&lt;=0.00164351851851852,"III A"))))))))</f>
        <v>II A</v>
      </c>
      <c r="M27" s="131" t="s">
        <v>549</v>
      </c>
      <c r="N27" s="65" t="s">
        <v>686</v>
      </c>
      <c r="O27" s="100" t="s">
        <v>686</v>
      </c>
      <c r="IE27" s="27"/>
    </row>
    <row r="28" s="17" customFormat="true" ht="16.35" hidden="false" customHeight="true" outlineLevel="0" collapsed="false">
      <c r="A28" s="162" t="n">
        <v>20</v>
      </c>
      <c r="B28" s="173"/>
      <c r="C28" s="69" t="n">
        <v>74</v>
      </c>
      <c r="D28" s="70" t="s">
        <v>693</v>
      </c>
      <c r="E28" s="58" t="s">
        <v>718</v>
      </c>
      <c r="F28" s="71" t="s">
        <v>719</v>
      </c>
      <c r="G28" s="72" t="s">
        <v>59</v>
      </c>
      <c r="H28" s="72"/>
      <c r="I28" s="72" t="s">
        <v>127</v>
      </c>
      <c r="J28" s="164"/>
      <c r="K28" s="165" t="n">
        <v>0.00145671296296296</v>
      </c>
      <c r="L28" s="166" t="str">
        <f aca="false">IF(ISBLANK(K28),"",IF(K28&gt;0.00164351851851852,"",IF(K28&lt;=0.00125578703703704,"TSM",IF(K28&lt;=0.00129050925925926,"SM",IF(K28&lt;=0.00134259259259259,"KSM",IF(K28&lt;=0.00142361111111111,"I A",IF(K28&lt;=0.00152777777777778,"II A",IF(K28&lt;=0.00164351851851852,"III A"))))))))</f>
        <v>II A</v>
      </c>
      <c r="M28" s="131" t="s">
        <v>720</v>
      </c>
      <c r="N28" s="65" t="s">
        <v>721</v>
      </c>
      <c r="O28" s="100" t="s">
        <v>722</v>
      </c>
      <c r="IE28" s="27"/>
    </row>
    <row r="29" s="17" customFormat="true" ht="16.35" hidden="false" customHeight="true" outlineLevel="0" collapsed="false">
      <c r="A29" s="162" t="n">
        <v>21</v>
      </c>
      <c r="B29" s="172" t="n">
        <v>9</v>
      </c>
      <c r="C29" s="69" t="n">
        <v>201</v>
      </c>
      <c r="D29" s="70" t="s">
        <v>687</v>
      </c>
      <c r="E29" s="58" t="s">
        <v>688</v>
      </c>
      <c r="F29" s="71" t="s">
        <v>689</v>
      </c>
      <c r="G29" s="72" t="s">
        <v>211</v>
      </c>
      <c r="H29" s="72" t="s">
        <v>45</v>
      </c>
      <c r="I29" s="72"/>
      <c r="J29" s="164"/>
      <c r="K29" s="165" t="n">
        <v>0.00145810185185185</v>
      </c>
      <c r="L29" s="166" t="str">
        <f aca="false">IF(ISBLANK(K29),"",IF(K29&gt;0.00164351851851852,"",IF(K29&lt;=0.00125578703703704,"TSM",IF(K29&lt;=0.00129050925925926,"SM",IF(K29&lt;=0.00134259259259259,"KSM",IF(K29&lt;=0.00142361111111111,"I A",IF(K29&lt;=0.00152777777777778,"II A",IF(K29&lt;=0.00164351851851852,"III A"))))))))</f>
        <v>II A</v>
      </c>
      <c r="M29" s="131" t="s">
        <v>212</v>
      </c>
      <c r="N29" s="65" t="s">
        <v>690</v>
      </c>
      <c r="O29" s="100" t="s">
        <v>690</v>
      </c>
      <c r="IE29" s="27"/>
    </row>
    <row r="30" s="17" customFormat="true" ht="16.35" hidden="false" customHeight="true" outlineLevel="0" collapsed="false">
      <c r="A30" s="162" t="n">
        <v>22</v>
      </c>
      <c r="B30" s="173"/>
      <c r="C30" s="69" t="n">
        <v>90</v>
      </c>
      <c r="D30" s="70" t="s">
        <v>292</v>
      </c>
      <c r="E30" s="58" t="s">
        <v>517</v>
      </c>
      <c r="F30" s="71" t="s">
        <v>518</v>
      </c>
      <c r="G30" s="72" t="s">
        <v>59</v>
      </c>
      <c r="H30" s="72"/>
      <c r="I30" s="72"/>
      <c r="J30" s="164"/>
      <c r="K30" s="165" t="n">
        <v>0.00147638888888889</v>
      </c>
      <c r="L30" s="166" t="str">
        <f aca="false">IF(ISBLANK(K30),"",IF(K30&gt;0.00164351851851852,"",IF(K30&lt;=0.00125578703703704,"TSM",IF(K30&lt;=0.00129050925925926,"SM",IF(K30&lt;=0.00134259259259259,"KSM",IF(K30&lt;=0.00142361111111111,"I A",IF(K30&lt;=0.00152777777777778,"II A",IF(K30&lt;=0.00164351851851852,"III A"))))))))</f>
        <v>II A</v>
      </c>
      <c r="M30" s="131" t="s">
        <v>519</v>
      </c>
      <c r="N30" s="65" t="s">
        <v>691</v>
      </c>
      <c r="O30" s="100" t="s">
        <v>692</v>
      </c>
      <c r="IE30" s="27"/>
    </row>
    <row r="31" s="17" customFormat="true" ht="16.35" hidden="false" customHeight="true" outlineLevel="0" collapsed="false">
      <c r="A31" s="162" t="n">
        <v>23</v>
      </c>
      <c r="B31" s="172" t="n">
        <v>10</v>
      </c>
      <c r="C31" s="69" t="n">
        <v>15</v>
      </c>
      <c r="D31" s="70" t="s">
        <v>292</v>
      </c>
      <c r="E31" s="58" t="s">
        <v>654</v>
      </c>
      <c r="F31" s="71" t="s">
        <v>655</v>
      </c>
      <c r="G31" s="72" t="s">
        <v>257</v>
      </c>
      <c r="H31" s="72" t="s">
        <v>134</v>
      </c>
      <c r="I31" s="72"/>
      <c r="J31" s="164"/>
      <c r="K31" s="165" t="n">
        <v>0.00150289351851852</v>
      </c>
      <c r="L31" s="166" t="str">
        <f aca="false">IF(ISBLANK(K31),"",IF(K31&gt;0.00164351851851852,"",IF(K31&lt;=0.00125578703703704,"TSM",IF(K31&lt;=0.00129050925925926,"SM",IF(K31&lt;=0.00134259259259259,"KSM",IF(K31&lt;=0.00142361111111111,"I A",IF(K31&lt;=0.00152777777777778,"II A",IF(K31&lt;=0.00164351851851852,"III A"))))))))</f>
        <v>II A</v>
      </c>
      <c r="M31" s="131" t="s">
        <v>656</v>
      </c>
      <c r="N31" s="65" t="s">
        <v>657</v>
      </c>
      <c r="O31" s="100" t="s">
        <v>657</v>
      </c>
      <c r="P31" s="174" t="s">
        <v>658</v>
      </c>
      <c r="IE31" s="27"/>
    </row>
    <row r="32" s="17" customFormat="true" ht="16.35" hidden="false" customHeight="true" outlineLevel="0" collapsed="false">
      <c r="A32" s="162" t="n">
        <v>24</v>
      </c>
      <c r="B32" s="172" t="n">
        <v>11</v>
      </c>
      <c r="C32" s="69" t="n">
        <v>57</v>
      </c>
      <c r="D32" s="70" t="s">
        <v>659</v>
      </c>
      <c r="E32" s="58" t="s">
        <v>660</v>
      </c>
      <c r="F32" s="71" t="s">
        <v>661</v>
      </c>
      <c r="G32" s="72" t="s">
        <v>222</v>
      </c>
      <c r="H32" s="72" t="s">
        <v>60</v>
      </c>
      <c r="I32" s="72" t="s">
        <v>558</v>
      </c>
      <c r="J32" s="164" t="s">
        <v>46</v>
      </c>
      <c r="K32" s="165" t="n">
        <v>0.00150729166666667</v>
      </c>
      <c r="L32" s="166" t="str">
        <f aca="false">IF(ISBLANK(K32),"",IF(K32&gt;0.00164351851851852,"",IF(K32&lt;=0.00125578703703704,"TSM",IF(K32&lt;=0.00129050925925926,"SM",IF(K32&lt;=0.00134259259259259,"KSM",IF(K32&lt;=0.00142361111111111,"I A",IF(K32&lt;=0.00152777777777778,"II A",IF(K32&lt;=0.00164351851851852,"III A"))))))))</f>
        <v>II A</v>
      </c>
      <c r="M32" s="131" t="s">
        <v>559</v>
      </c>
      <c r="N32" s="65" t="s">
        <v>662</v>
      </c>
      <c r="O32" s="100" t="s">
        <v>662</v>
      </c>
      <c r="IE32" s="27"/>
    </row>
    <row r="33" s="17" customFormat="true" ht="16.35" hidden="false" customHeight="true" outlineLevel="0" collapsed="false">
      <c r="A33" s="162" t="n">
        <v>25</v>
      </c>
      <c r="B33" s="173"/>
      <c r="C33" s="69" t="n">
        <v>137</v>
      </c>
      <c r="D33" s="70" t="s">
        <v>693</v>
      </c>
      <c r="E33" s="58" t="s">
        <v>694</v>
      </c>
      <c r="F33" s="71" t="s">
        <v>695</v>
      </c>
      <c r="G33" s="72" t="s">
        <v>645</v>
      </c>
      <c r="H33" s="72" t="s">
        <v>381</v>
      </c>
      <c r="I33" s="72" t="s">
        <v>382</v>
      </c>
      <c r="J33" s="164"/>
      <c r="K33" s="165" t="n">
        <v>0.00151712962962963</v>
      </c>
      <c r="L33" s="166" t="str">
        <f aca="false">IF(ISBLANK(K33),"",IF(K33&gt;0.00164351851851852,"",IF(K33&lt;=0.00125578703703704,"TSM",IF(K33&lt;=0.00129050925925926,"SM",IF(K33&lt;=0.00134259259259259,"KSM",IF(K33&lt;=0.00142361111111111,"I A",IF(K33&lt;=0.00152777777777778,"II A",IF(K33&lt;=0.00164351851851852,"III A"))))))))</f>
        <v>II A</v>
      </c>
      <c r="M33" s="131" t="s">
        <v>383</v>
      </c>
      <c r="N33" s="65" t="s">
        <v>696</v>
      </c>
      <c r="O33" s="100" t="s">
        <v>696</v>
      </c>
      <c r="IE33" s="27"/>
    </row>
    <row r="34" s="17" customFormat="true" ht="16.35" hidden="false" customHeight="true" outlineLevel="0" collapsed="false">
      <c r="A34" s="162" t="n">
        <v>26</v>
      </c>
      <c r="B34" s="172" t="n">
        <v>12</v>
      </c>
      <c r="C34" s="69" t="n">
        <v>114</v>
      </c>
      <c r="D34" s="70" t="s">
        <v>663</v>
      </c>
      <c r="E34" s="58" t="s">
        <v>664</v>
      </c>
      <c r="F34" s="71" t="s">
        <v>665</v>
      </c>
      <c r="G34" s="72" t="s">
        <v>165</v>
      </c>
      <c r="H34" s="72" t="s">
        <v>108</v>
      </c>
      <c r="I34" s="72" t="s">
        <v>166</v>
      </c>
      <c r="J34" s="164" t="s">
        <v>46</v>
      </c>
      <c r="K34" s="165" t="n">
        <v>0.0015724537037037</v>
      </c>
      <c r="L34" s="166" t="str">
        <f aca="false">IF(ISBLANK(K34),"",IF(K34&gt;0.00164351851851852,"",IF(K34&lt;=0.00125578703703704,"TSM",IF(K34&lt;=0.00129050925925926,"SM",IF(K34&lt;=0.00134259259259259,"KSM",IF(K34&lt;=0.00142361111111111,"I A",IF(K34&lt;=0.00152777777777778,"II A",IF(K34&lt;=0.00164351851851852,"III A"))))))))</f>
        <v>III A</v>
      </c>
      <c r="M34" s="131" t="s">
        <v>167</v>
      </c>
      <c r="N34" s="65" t="s">
        <v>666</v>
      </c>
      <c r="O34" s="100" t="s">
        <v>666</v>
      </c>
      <c r="IE34" s="27"/>
    </row>
    <row r="35" s="17" customFormat="true" ht="12.75" hidden="false" customHeight="false" outlineLevel="0" collapsed="false">
      <c r="F35" s="18"/>
      <c r="G35" s="19"/>
      <c r="H35" s="19"/>
      <c r="I35" s="19"/>
      <c r="J35" s="120"/>
      <c r="K35" s="151"/>
      <c r="L35" s="152"/>
      <c r="N35" s="65"/>
      <c r="O35" s="100"/>
      <c r="IE35" s="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41"/>
    <col collapsed="false" customWidth="true" hidden="false" outlineLevel="0" max="3" min="2" style="175" width="4.99"/>
    <col collapsed="false" customWidth="true" hidden="false" outlineLevel="0" max="4" min="4" style="175" width="8.56"/>
    <col collapsed="false" customWidth="true" hidden="false" outlineLevel="0" max="5" min="5" style="175" width="12.99"/>
    <col collapsed="false" customWidth="true" hidden="false" outlineLevel="0" max="6" min="6" style="176" width="8.7"/>
    <col collapsed="false" customWidth="true" hidden="false" outlineLevel="0" max="9" min="7" style="177" width="10.85"/>
    <col collapsed="false" customWidth="true" hidden="false" outlineLevel="0" max="10" min="10" style="178" width="6.41"/>
    <col collapsed="false" customWidth="true" hidden="false" outlineLevel="0" max="11" min="11" style="179" width="8.99"/>
    <col collapsed="false" customWidth="true" hidden="false" outlineLevel="0" max="12" min="12" style="180" width="5.13"/>
    <col collapsed="false" customWidth="true" hidden="false" outlineLevel="0" max="13" min="13" style="175" width="21.28"/>
    <col collapsed="false" customWidth="true" hidden="true" outlineLevel="0" max="15" min="14" style="181" width="4.7"/>
    <col collapsed="false" customWidth="false" hidden="false" outlineLevel="0" max="245" min="16" style="175" width="9.14"/>
    <col collapsed="false" customWidth="false" hidden="false" outlineLevel="0" max="257" min="246" style="182" width="9.14"/>
  </cols>
  <sheetData>
    <row r="1" s="184" customFormat="true" ht="18.75" hidden="false" customHeight="false" outlineLevel="0" collapsed="false">
      <c r="A1" s="183" t="s">
        <v>16</v>
      </c>
      <c r="F1" s="185"/>
      <c r="G1" s="186"/>
      <c r="H1" s="186"/>
      <c r="I1" s="186"/>
      <c r="J1" s="187"/>
      <c r="K1" s="179"/>
      <c r="L1" s="185"/>
      <c r="N1" s="188"/>
      <c r="O1" s="188"/>
      <c r="IL1" s="182"/>
    </row>
    <row r="2" s="184" customFormat="true" ht="13.5" hidden="false" customHeight="true" outlineLevel="0" collapsed="false">
      <c r="F2" s="185"/>
      <c r="G2" s="186"/>
      <c r="H2" s="186"/>
      <c r="I2" s="186"/>
      <c r="J2" s="187"/>
      <c r="K2" s="179"/>
      <c r="L2" s="185"/>
      <c r="M2" s="189" t="s">
        <v>17</v>
      </c>
      <c r="N2" s="188"/>
      <c r="O2" s="188"/>
      <c r="IL2" s="182"/>
    </row>
    <row r="3" s="190" customFormat="true" ht="4.5" hidden="false" customHeight="true" outlineLevel="0" collapsed="false">
      <c r="D3" s="191"/>
      <c r="F3" s="156" t="n">
        <v>1.15740740740741E-005</v>
      </c>
      <c r="G3" s="192"/>
      <c r="H3" s="192"/>
      <c r="I3" s="192"/>
      <c r="J3" s="193"/>
      <c r="K3" s="194"/>
      <c r="L3" s="195"/>
      <c r="M3" s="196"/>
      <c r="N3" s="181"/>
      <c r="O3" s="181"/>
    </row>
    <row r="4" customFormat="false" ht="15.75" hidden="false" customHeight="false" outlineLevel="0" collapsed="false">
      <c r="D4" s="197" t="s">
        <v>745</v>
      </c>
      <c r="F4" s="198"/>
      <c r="G4" s="199"/>
      <c r="H4" s="199"/>
      <c r="I4" s="199"/>
      <c r="M4" s="200" t="s">
        <v>350</v>
      </c>
    </row>
    <row r="5" s="190" customFormat="true" ht="4.5" hidden="false" customHeight="true" outlineLevel="0" collapsed="false">
      <c r="D5" s="191"/>
      <c r="F5" s="201"/>
      <c r="G5" s="192"/>
      <c r="H5" s="192"/>
      <c r="I5" s="192"/>
      <c r="J5" s="193"/>
      <c r="K5" s="194"/>
      <c r="L5" s="195"/>
      <c r="M5" s="196"/>
      <c r="N5" s="181"/>
      <c r="O5" s="181"/>
    </row>
    <row r="6" s="190" customFormat="true" ht="12.75" hidden="false" customHeight="true" outlineLevel="0" collapsed="false">
      <c r="D6" s="175"/>
      <c r="E6" s="202"/>
      <c r="F6" s="203"/>
      <c r="G6" s="204"/>
      <c r="H6" s="204"/>
      <c r="I6" s="204"/>
      <c r="J6" s="193"/>
      <c r="K6" s="194"/>
      <c r="L6" s="195"/>
      <c r="M6" s="196"/>
      <c r="N6" s="181"/>
      <c r="O6" s="181"/>
    </row>
    <row r="7" s="190" customFormat="true" ht="6" hidden="false" customHeight="true" outlineLevel="0" collapsed="false">
      <c r="F7" s="205"/>
      <c r="G7" s="206"/>
      <c r="H7" s="206"/>
      <c r="I7" s="206"/>
      <c r="J7" s="193"/>
      <c r="K7" s="207"/>
      <c r="L7" s="195"/>
      <c r="M7" s="196"/>
      <c r="N7" s="181"/>
      <c r="O7" s="181"/>
    </row>
    <row r="8" customFormat="false" ht="22.5" hidden="false" customHeight="true" outlineLevel="0" collapsed="false">
      <c r="A8" s="208" t="s">
        <v>22</v>
      </c>
      <c r="B8" s="209" t="s">
        <v>23</v>
      </c>
      <c r="C8" s="208" t="s">
        <v>24</v>
      </c>
      <c r="D8" s="210" t="s">
        <v>25</v>
      </c>
      <c r="E8" s="211" t="s">
        <v>26</v>
      </c>
      <c r="F8" s="212" t="s">
        <v>27</v>
      </c>
      <c r="G8" s="212" t="s">
        <v>28</v>
      </c>
      <c r="H8" s="212" t="s">
        <v>29</v>
      </c>
      <c r="I8" s="212" t="s">
        <v>30</v>
      </c>
      <c r="J8" s="213" t="s">
        <v>31</v>
      </c>
      <c r="K8" s="214" t="s">
        <v>352</v>
      </c>
      <c r="L8" s="215" t="s">
        <v>35</v>
      </c>
      <c r="M8" s="208" t="s">
        <v>36</v>
      </c>
      <c r="N8" s="181" t="s">
        <v>37</v>
      </c>
      <c r="O8" s="181" t="s">
        <v>38</v>
      </c>
    </row>
    <row r="9" customFormat="false" ht="16.35" hidden="false" customHeight="true" outlineLevel="0" collapsed="false">
      <c r="A9" s="216" t="n">
        <v>1</v>
      </c>
      <c r="B9" s="217"/>
      <c r="C9" s="217" t="n">
        <v>69</v>
      </c>
      <c r="D9" s="218" t="s">
        <v>746</v>
      </c>
      <c r="E9" s="211" t="s">
        <v>747</v>
      </c>
      <c r="F9" s="219" t="s">
        <v>748</v>
      </c>
      <c r="G9" s="220" t="s">
        <v>749</v>
      </c>
      <c r="H9" s="220"/>
      <c r="I9" s="220" t="s">
        <v>87</v>
      </c>
      <c r="J9" s="221" t="n">
        <f aca="false">IF(ISBLANK(K9),"",TRUNC(0.01365*((K9/$F$3)-540)^2))</f>
        <v>984</v>
      </c>
      <c r="K9" s="222" t="n">
        <v>0.00314212962962963</v>
      </c>
      <c r="L9" s="223" t="str">
        <f aca="false">IF(ISBLANK(K9),"",IF(K9&gt;0.00398148148148148,"",IF(K9&lt;=0.00290509259259259,"TSM",IF(K9&lt;=0.00300925925925926,"SM",IF(K9&lt;=0.0031712962962963,"KSM",IF(K9&lt;=0.00337962962962963,"I A",IF(K9&lt;=0.00363425925925926,"II A",IF(K9&lt;=0.00398148148148148,"III A"))))))))</f>
        <v>KSM</v>
      </c>
      <c r="M9" s="224" t="s">
        <v>750</v>
      </c>
      <c r="N9" s="225" t="s">
        <v>751</v>
      </c>
      <c r="O9" s="181" t="s">
        <v>752</v>
      </c>
    </row>
    <row r="10" customFormat="false" ht="16.35" hidden="false" customHeight="true" outlineLevel="0" collapsed="false">
      <c r="A10" s="216" t="n">
        <v>2</v>
      </c>
      <c r="B10" s="217"/>
      <c r="C10" s="217" t="n">
        <v>185</v>
      </c>
      <c r="D10" s="218" t="s">
        <v>162</v>
      </c>
      <c r="E10" s="211" t="s">
        <v>753</v>
      </c>
      <c r="F10" s="219" t="s">
        <v>754</v>
      </c>
      <c r="G10" s="220" t="s">
        <v>114</v>
      </c>
      <c r="H10" s="220" t="s">
        <v>115</v>
      </c>
      <c r="I10" s="220"/>
      <c r="J10" s="221" t="n">
        <f aca="false">IF(ISBLANK(K10),"",TRUNC(0.01365*((K10/$F$3)-540)^2))</f>
        <v>929</v>
      </c>
      <c r="K10" s="222" t="n">
        <v>0.00322986111111111</v>
      </c>
      <c r="L10" s="223" t="str">
        <f aca="false">IF(ISBLANK(K10),"",IF(K10&gt;0.00398148148148148,"",IF(K10&lt;=0.00290509259259259,"TSM",IF(K10&lt;=0.00300925925925926,"SM",IF(K10&lt;=0.0031712962962963,"KSM",IF(K10&lt;=0.00337962962962963,"I A",IF(K10&lt;=0.00363425925925926,"II A",IF(K10&lt;=0.00398148148148148,"III A"))))))))</f>
        <v>I A</v>
      </c>
      <c r="M10" s="224" t="s">
        <v>610</v>
      </c>
      <c r="N10" s="225" t="s">
        <v>755</v>
      </c>
      <c r="O10" s="181" t="s">
        <v>755</v>
      </c>
    </row>
    <row r="11" customFormat="false" ht="16.35" hidden="false" customHeight="true" outlineLevel="0" collapsed="false">
      <c r="A11" s="216" t="n">
        <v>3</v>
      </c>
      <c r="B11" s="217"/>
      <c r="C11" s="217" t="n">
        <v>186</v>
      </c>
      <c r="D11" s="218" t="s">
        <v>607</v>
      </c>
      <c r="E11" s="211" t="s">
        <v>608</v>
      </c>
      <c r="F11" s="219" t="s">
        <v>609</v>
      </c>
      <c r="G11" s="220" t="s">
        <v>114</v>
      </c>
      <c r="H11" s="220" t="s">
        <v>115</v>
      </c>
      <c r="I11" s="220"/>
      <c r="J11" s="221" t="n">
        <f aca="false">IF(ISBLANK(K11),"",TRUNC(0.01365*((K11/$F$3)-540)^2))</f>
        <v>924</v>
      </c>
      <c r="K11" s="222" t="n">
        <v>0.00323773148148148</v>
      </c>
      <c r="L11" s="223" t="str">
        <f aca="false">IF(ISBLANK(K11),"",IF(K11&gt;0.00398148148148148,"",IF(K11&lt;=0.00290509259259259,"TSM",IF(K11&lt;=0.00300925925925926,"SM",IF(K11&lt;=0.0031712962962963,"KSM",IF(K11&lt;=0.00337962962962963,"I A",IF(K11&lt;=0.00363425925925926,"II A",IF(K11&lt;=0.00398148148148148,"III A"))))))))</f>
        <v>I A</v>
      </c>
      <c r="M11" s="224" t="s">
        <v>610</v>
      </c>
      <c r="N11" s="225" t="s">
        <v>756</v>
      </c>
      <c r="O11" s="181" t="s">
        <v>757</v>
      </c>
    </row>
    <row r="12" customFormat="false" ht="16.35" hidden="false" customHeight="true" outlineLevel="0" collapsed="false">
      <c r="A12" s="216" t="n">
        <v>4</v>
      </c>
      <c r="B12" s="217"/>
      <c r="C12" s="217" t="n">
        <v>294</v>
      </c>
      <c r="D12" s="218" t="s">
        <v>613</v>
      </c>
      <c r="E12" s="211" t="s">
        <v>614</v>
      </c>
      <c r="F12" s="219" t="s">
        <v>758</v>
      </c>
      <c r="G12" s="220" t="s">
        <v>616</v>
      </c>
      <c r="H12" s="220" t="s">
        <v>86</v>
      </c>
      <c r="I12" s="220" t="s">
        <v>87</v>
      </c>
      <c r="J12" s="221" t="n">
        <f aca="false">IF(ISBLANK(K12),"",TRUNC(0.01365*((K12/$F$3)-540)^2))</f>
        <v>903</v>
      </c>
      <c r="K12" s="222" t="n">
        <v>0.00327164351851852</v>
      </c>
      <c r="L12" s="223" t="str">
        <f aca="false">IF(ISBLANK(K12),"",IF(K12&gt;0.00398148148148148,"",IF(K12&lt;=0.00290509259259259,"TSM",IF(K12&lt;=0.00300925925925926,"SM",IF(K12&lt;=0.0031712962962963,"KSM",IF(K12&lt;=0.00337962962962963,"I A",IF(K12&lt;=0.00363425925925926,"II A",IF(K12&lt;=0.00398148148148148,"III A"))))))))</f>
        <v>I A</v>
      </c>
      <c r="M12" s="226" t="s">
        <v>617</v>
      </c>
      <c r="N12" s="225" t="s">
        <v>759</v>
      </c>
      <c r="O12" s="181" t="s">
        <v>760</v>
      </c>
    </row>
    <row r="13" customFormat="false" ht="16.35" hidden="false" customHeight="true" outlineLevel="0" collapsed="false">
      <c r="A13" s="216" t="n">
        <v>5</v>
      </c>
      <c r="B13" s="227" t="n">
        <v>1</v>
      </c>
      <c r="C13" s="217" t="n">
        <v>188</v>
      </c>
      <c r="D13" s="218" t="s">
        <v>430</v>
      </c>
      <c r="E13" s="211" t="s">
        <v>761</v>
      </c>
      <c r="F13" s="219" t="s">
        <v>762</v>
      </c>
      <c r="G13" s="220" t="s">
        <v>114</v>
      </c>
      <c r="H13" s="220" t="s">
        <v>763</v>
      </c>
      <c r="I13" s="220" t="s">
        <v>463</v>
      </c>
      <c r="J13" s="221" t="n">
        <f aca="false">IF(ISBLANK(K13),"",TRUNC(0.01365*((K13/$F$3)-540)^2))</f>
        <v>803</v>
      </c>
      <c r="K13" s="222" t="n">
        <v>0.00344189814814815</v>
      </c>
      <c r="L13" s="223" t="str">
        <f aca="false">IF(ISBLANK(K13),"",IF(K13&gt;0.00398148148148148,"",IF(K13&lt;=0.00290509259259259,"TSM",IF(K13&lt;=0.00300925925925926,"SM",IF(K13&lt;=0.0031712962962963,"KSM",IF(K13&lt;=0.00337962962962963,"I A",IF(K13&lt;=0.00363425925925926,"II A",IF(K13&lt;=0.00398148148148148,"III A"))))))))</f>
        <v>II A</v>
      </c>
      <c r="M13" s="224" t="s">
        <v>464</v>
      </c>
      <c r="N13" s="225" t="s">
        <v>764</v>
      </c>
      <c r="O13" s="181" t="s">
        <v>764</v>
      </c>
    </row>
    <row r="14" customFormat="false" ht="16.35" hidden="false" customHeight="true" outlineLevel="0" collapsed="false">
      <c r="A14" s="216" t="n">
        <v>6</v>
      </c>
      <c r="B14" s="227" t="n">
        <v>2</v>
      </c>
      <c r="C14" s="217" t="n">
        <v>94</v>
      </c>
      <c r="D14" s="218" t="s">
        <v>118</v>
      </c>
      <c r="E14" s="211" t="s">
        <v>765</v>
      </c>
      <c r="F14" s="219" t="s">
        <v>766</v>
      </c>
      <c r="G14" s="220" t="s">
        <v>222</v>
      </c>
      <c r="H14" s="220" t="s">
        <v>60</v>
      </c>
      <c r="I14" s="220" t="s">
        <v>223</v>
      </c>
      <c r="J14" s="221" t="s">
        <v>46</v>
      </c>
      <c r="K14" s="222" t="n">
        <v>0.00354525462962963</v>
      </c>
      <c r="L14" s="223" t="str">
        <f aca="false">IF(ISBLANK(K14),"",IF(K14&gt;0.00398148148148148,"",IF(K14&lt;=0.00290509259259259,"TSM",IF(K14&lt;=0.00300925925925926,"SM",IF(K14&lt;=0.0031712962962963,"KSM",IF(K14&lt;=0.00337962962962963,"I A",IF(K14&lt;=0.00363425925925926,"II A",IF(K14&lt;=0.00398148148148148,"III A"))))))))</f>
        <v>II A</v>
      </c>
      <c r="M14" s="224" t="s">
        <v>224</v>
      </c>
      <c r="N14" s="225" t="s">
        <v>767</v>
      </c>
      <c r="O14" s="181" t="s">
        <v>767</v>
      </c>
    </row>
    <row r="15" customFormat="false" ht="16.35" hidden="false" customHeight="true" outlineLevel="0" collapsed="false">
      <c r="A15" s="216" t="n">
        <v>7</v>
      </c>
      <c r="B15" s="227" t="n">
        <v>3</v>
      </c>
      <c r="C15" s="217" t="n">
        <v>210</v>
      </c>
      <c r="D15" s="218" t="s">
        <v>768</v>
      </c>
      <c r="E15" s="211" t="s">
        <v>769</v>
      </c>
      <c r="F15" s="219" t="s">
        <v>639</v>
      </c>
      <c r="G15" s="220" t="s">
        <v>99</v>
      </c>
      <c r="H15" s="220" t="s">
        <v>100</v>
      </c>
      <c r="I15" s="220" t="s">
        <v>101</v>
      </c>
      <c r="J15" s="221" t="n">
        <f aca="false">IF(ISBLANK(K15),"",TRUNC(0.01365*((K15/$F$3)-540)^2))</f>
        <v>724</v>
      </c>
      <c r="K15" s="222" t="n">
        <v>0.00358321759259259</v>
      </c>
      <c r="L15" s="223" t="str">
        <f aca="false">IF(ISBLANK(K15),"",IF(K15&gt;0.00398148148148148,"",IF(K15&lt;=0.00290509259259259,"TSM",IF(K15&lt;=0.00300925925925926,"SM",IF(K15&lt;=0.0031712962962963,"KSM",IF(K15&lt;=0.00337962962962963,"I A",IF(K15&lt;=0.00363425925925926,"II A",IF(K15&lt;=0.00398148148148148,"III A"))))))))</f>
        <v>II A</v>
      </c>
      <c r="M15" s="224" t="s">
        <v>770</v>
      </c>
      <c r="N15" s="225" t="s">
        <v>771</v>
      </c>
      <c r="O15" s="181" t="s">
        <v>771</v>
      </c>
    </row>
    <row r="16" customFormat="false" ht="16.35" hidden="false" customHeight="true" outlineLevel="0" collapsed="false">
      <c r="A16" s="216" t="n">
        <v>8</v>
      </c>
      <c r="B16" s="227" t="n">
        <v>4</v>
      </c>
      <c r="C16" s="217" t="n">
        <v>218</v>
      </c>
      <c r="D16" s="218" t="s">
        <v>772</v>
      </c>
      <c r="E16" s="211" t="s">
        <v>773</v>
      </c>
      <c r="F16" s="219" t="s">
        <v>774</v>
      </c>
      <c r="G16" s="220" t="s">
        <v>367</v>
      </c>
      <c r="H16" s="220" t="s">
        <v>100</v>
      </c>
      <c r="I16" s="220" t="s">
        <v>449</v>
      </c>
      <c r="J16" s="221" t="s">
        <v>46</v>
      </c>
      <c r="K16" s="222" t="n">
        <v>0.00367766203703704</v>
      </c>
      <c r="L16" s="223" t="str">
        <f aca="false">IF(ISBLANK(K16),"",IF(K16&gt;0.00398148148148148,"",IF(K16&lt;=0.00290509259259259,"TSM",IF(K16&lt;=0.00300925925925926,"SM",IF(K16&lt;=0.0031712962962963,"KSM",IF(K16&lt;=0.00337962962962963,"I A",IF(K16&lt;=0.00363425925925926,"II A",IF(K16&lt;=0.00398148148148148,"III A"))))))))</f>
        <v>III A</v>
      </c>
      <c r="M16" s="224" t="s">
        <v>450</v>
      </c>
      <c r="N16" s="225" t="s">
        <v>359</v>
      </c>
    </row>
    <row r="17" customFormat="false" ht="16.35" hidden="false" customHeight="true" outlineLevel="0" collapsed="false">
      <c r="A17" s="216" t="n">
        <v>9</v>
      </c>
      <c r="B17" s="227" t="n">
        <v>5</v>
      </c>
      <c r="C17" s="217" t="n">
        <v>219</v>
      </c>
      <c r="D17" s="218" t="s">
        <v>775</v>
      </c>
      <c r="E17" s="211" t="s">
        <v>776</v>
      </c>
      <c r="F17" s="219" t="s">
        <v>777</v>
      </c>
      <c r="G17" s="220" t="s">
        <v>367</v>
      </c>
      <c r="H17" s="220" t="s">
        <v>778</v>
      </c>
      <c r="I17" s="220" t="s">
        <v>449</v>
      </c>
      <c r="J17" s="221" t="s">
        <v>46</v>
      </c>
      <c r="K17" s="222" t="n">
        <v>0.00368784722222222</v>
      </c>
      <c r="L17" s="223" t="str">
        <f aca="false">IF(ISBLANK(K17),"",IF(K17&gt;0.00398148148148148,"",IF(K17&lt;=0.00290509259259259,"TSM",IF(K17&lt;=0.00300925925925926,"SM",IF(K17&lt;=0.0031712962962963,"KSM",IF(K17&lt;=0.00337962962962963,"I A",IF(K17&lt;=0.00363425925925926,"II A",IF(K17&lt;=0.00398148148148148,"III A"))))))))</f>
        <v>III A</v>
      </c>
      <c r="M17" s="224" t="s">
        <v>450</v>
      </c>
      <c r="N17" s="225" t="s">
        <v>359</v>
      </c>
    </row>
    <row r="18" customFormat="false" ht="16.35" hidden="false" customHeight="true" outlineLevel="0" collapsed="false">
      <c r="A18" s="216" t="n">
        <v>10</v>
      </c>
      <c r="B18" s="227" t="n">
        <v>6</v>
      </c>
      <c r="C18" s="217" t="n">
        <v>206</v>
      </c>
      <c r="D18" s="218" t="s">
        <v>779</v>
      </c>
      <c r="E18" s="211" t="s">
        <v>780</v>
      </c>
      <c r="F18" s="219" t="s">
        <v>781</v>
      </c>
      <c r="G18" s="220" t="s">
        <v>99</v>
      </c>
      <c r="H18" s="220" t="s">
        <v>100</v>
      </c>
      <c r="I18" s="220" t="s">
        <v>449</v>
      </c>
      <c r="J18" s="221" t="n">
        <f aca="false">IF(ISBLANK(K18),"",TRUNC(0.01365*((K18/$F$3)-540)^2))</f>
        <v>609</v>
      </c>
      <c r="K18" s="222" t="n">
        <v>0.00380520833333333</v>
      </c>
      <c r="L18" s="223" t="str">
        <f aca="false">IF(ISBLANK(K18),"",IF(K18&gt;0.00398148148148148,"",IF(K18&lt;=0.00290509259259259,"TSM",IF(K18&lt;=0.00300925925925926,"SM",IF(K18&lt;=0.0031712962962963,"KSM",IF(K18&lt;=0.00337962962962963,"I A",IF(K18&lt;=0.00363425925925926,"II A",IF(K18&lt;=0.00398148148148148,"III A"))))))))</f>
        <v>III A</v>
      </c>
      <c r="M18" s="224" t="s">
        <v>450</v>
      </c>
      <c r="N18" s="225" t="s">
        <v>782</v>
      </c>
      <c r="O18" s="181" t="s">
        <v>782</v>
      </c>
    </row>
    <row r="19" customFormat="false" ht="16.35" hidden="false" customHeight="true" outlineLevel="0" collapsed="false">
      <c r="A19" s="216"/>
      <c r="B19" s="217"/>
      <c r="C19" s="217" t="n">
        <v>59</v>
      </c>
      <c r="D19" s="218" t="s">
        <v>118</v>
      </c>
      <c r="E19" s="211" t="s">
        <v>626</v>
      </c>
      <c r="F19" s="219" t="s">
        <v>627</v>
      </c>
      <c r="G19" s="220" t="s">
        <v>628</v>
      </c>
      <c r="H19" s="220" t="s">
        <v>60</v>
      </c>
      <c r="I19" s="220" t="s">
        <v>127</v>
      </c>
      <c r="J19" s="221"/>
      <c r="K19" s="222" t="s">
        <v>466</v>
      </c>
      <c r="L19" s="223" t="str">
        <f aca="false">IF(ISBLANK(K19),"",IF(K19&gt;0.00398148148148148,"",IF(K19&lt;=0.00290509259259259,"TSM",IF(K19&lt;=0.00300925925925926,"SM",IF(K19&lt;=0.0031712962962963,"KSM",IF(K19&lt;=0.00337962962962963,"I A",IF(K19&lt;=0.00363425925925926,"II A",IF(K19&lt;=0.00398148148148148,"III A"))))))))</f>
        <v/>
      </c>
      <c r="M19" s="224" t="s">
        <v>629</v>
      </c>
      <c r="N19" s="225" t="s">
        <v>359</v>
      </c>
      <c r="O19" s="181" t="s">
        <v>78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41"/>
    <col collapsed="false" customWidth="true" hidden="true" outlineLevel="0" max="2" min="2" style="175" width="4.85"/>
    <col collapsed="false" customWidth="true" hidden="true" outlineLevel="0" max="3" min="3" style="175" width="4.99"/>
    <col collapsed="false" customWidth="true" hidden="false" outlineLevel="0" max="4" min="4" style="175" width="12.14"/>
    <col collapsed="false" customWidth="true" hidden="false" outlineLevel="0" max="5" min="5" style="175" width="13.28"/>
    <col collapsed="false" customWidth="true" hidden="false" outlineLevel="0" max="6" min="6" style="176" width="8.56"/>
    <col collapsed="false" customWidth="true" hidden="false" outlineLevel="0" max="7" min="7" style="177" width="9.7"/>
    <col collapsed="false" customWidth="true" hidden="false" outlineLevel="0" max="9" min="8" style="177" width="10.85"/>
    <col collapsed="false" customWidth="true" hidden="false" outlineLevel="0" max="10" min="10" style="178" width="6.41"/>
    <col collapsed="false" customWidth="true" hidden="false" outlineLevel="0" max="11" min="11" style="179" width="7.42"/>
    <col collapsed="false" customWidth="true" hidden="false" outlineLevel="0" max="12" min="12" style="180" width="5.13"/>
    <col collapsed="false" customWidth="true" hidden="false" outlineLevel="0" max="13" min="13" style="175" width="19.7"/>
    <col collapsed="false" customWidth="true" hidden="true" outlineLevel="0" max="14" min="14" style="228" width="5.28"/>
    <col collapsed="false" customWidth="true" hidden="true" outlineLevel="0" max="15" min="15" style="229" width="4.7"/>
    <col collapsed="false" customWidth="true" hidden="true" outlineLevel="0" max="16" min="16" style="230" width="3.42"/>
    <col collapsed="false" customWidth="false" hidden="false" outlineLevel="0" max="242" min="17" style="175" width="9.14"/>
    <col collapsed="false" customWidth="false" hidden="false" outlineLevel="0" max="257" min="243" style="182" width="9.14"/>
  </cols>
  <sheetData>
    <row r="1" s="184" customFormat="true" ht="18.75" hidden="false" customHeight="false" outlineLevel="0" collapsed="false">
      <c r="A1" s="183" t="s">
        <v>16</v>
      </c>
      <c r="B1" s="183"/>
      <c r="F1" s="185"/>
      <c r="G1" s="186"/>
      <c r="H1" s="186"/>
      <c r="I1" s="186"/>
      <c r="J1" s="187"/>
      <c r="K1" s="179"/>
      <c r="L1" s="185"/>
      <c r="N1" s="231"/>
      <c r="O1" s="232"/>
      <c r="P1" s="233"/>
      <c r="II1" s="182"/>
    </row>
    <row r="2" s="184" customFormat="true" ht="13.5" hidden="false" customHeight="true" outlineLevel="0" collapsed="false">
      <c r="F2" s="185"/>
      <c r="G2" s="186"/>
      <c r="H2" s="186"/>
      <c r="I2" s="186"/>
      <c r="J2" s="187"/>
      <c r="K2" s="179"/>
      <c r="L2" s="185"/>
      <c r="M2" s="189" t="s">
        <v>17</v>
      </c>
      <c r="N2" s="231"/>
      <c r="O2" s="232"/>
      <c r="P2" s="233"/>
      <c r="II2" s="182"/>
    </row>
    <row r="3" s="190" customFormat="true" ht="4.5" hidden="false" customHeight="true" outlineLevel="0" collapsed="false">
      <c r="D3" s="191"/>
      <c r="F3" s="234" t="n">
        <v>1.15740740740741E-005</v>
      </c>
      <c r="G3" s="192"/>
      <c r="H3" s="192"/>
      <c r="I3" s="192"/>
      <c r="J3" s="193"/>
      <c r="K3" s="194"/>
      <c r="L3" s="195"/>
      <c r="M3" s="196"/>
      <c r="N3" s="228"/>
      <c r="O3" s="229"/>
      <c r="P3" s="230"/>
    </row>
    <row r="4" customFormat="false" ht="15.75" hidden="false" customHeight="false" outlineLevel="0" collapsed="false">
      <c r="D4" s="197" t="s">
        <v>784</v>
      </c>
      <c r="F4" s="198"/>
      <c r="G4" s="199"/>
      <c r="H4" s="199"/>
      <c r="I4" s="199"/>
      <c r="M4" s="200" t="s">
        <v>350</v>
      </c>
    </row>
    <row r="5" s="190" customFormat="true" ht="4.5" hidden="false" customHeight="true" outlineLevel="0" collapsed="false">
      <c r="D5" s="191"/>
      <c r="F5" s="201"/>
      <c r="G5" s="192"/>
      <c r="H5" s="192"/>
      <c r="I5" s="192"/>
      <c r="J5" s="193"/>
      <c r="K5" s="194"/>
      <c r="L5" s="195"/>
      <c r="M5" s="196"/>
      <c r="N5" s="228"/>
      <c r="O5" s="229"/>
      <c r="P5" s="230"/>
    </row>
    <row r="6" s="190" customFormat="true" ht="12.75" hidden="false" customHeight="true" outlineLevel="0" collapsed="false">
      <c r="D6" s="175" t="n">
        <v>1</v>
      </c>
      <c r="E6" s="202" t="s">
        <v>568</v>
      </c>
      <c r="F6" s="203"/>
      <c r="G6" s="204"/>
      <c r="H6" s="204"/>
      <c r="I6" s="204"/>
      <c r="J6" s="193"/>
      <c r="K6" s="194"/>
      <c r="L6" s="195"/>
      <c r="M6" s="196"/>
      <c r="N6" s="228"/>
      <c r="O6" s="229"/>
      <c r="P6" s="230"/>
    </row>
    <row r="7" s="190" customFormat="true" ht="6" hidden="false" customHeight="true" outlineLevel="0" collapsed="false">
      <c r="F7" s="205"/>
      <c r="G7" s="206"/>
      <c r="H7" s="206"/>
      <c r="I7" s="206"/>
      <c r="J7" s="193"/>
      <c r="K7" s="207"/>
      <c r="L7" s="195"/>
      <c r="M7" s="196"/>
      <c r="N7" s="228"/>
      <c r="O7" s="229"/>
      <c r="P7" s="230"/>
    </row>
    <row r="8" customFormat="false" ht="20.25" hidden="false" customHeight="true" outlineLevel="0" collapsed="false">
      <c r="A8" s="208" t="s">
        <v>22</v>
      </c>
      <c r="B8" s="235" t="s">
        <v>23</v>
      </c>
      <c r="C8" s="208" t="s">
        <v>24</v>
      </c>
      <c r="D8" s="210" t="s">
        <v>25</v>
      </c>
      <c r="E8" s="211" t="s">
        <v>26</v>
      </c>
      <c r="F8" s="212" t="s">
        <v>27</v>
      </c>
      <c r="G8" s="212" t="s">
        <v>28</v>
      </c>
      <c r="H8" s="212" t="s">
        <v>29</v>
      </c>
      <c r="I8" s="212" t="s">
        <v>30</v>
      </c>
      <c r="J8" s="213" t="s">
        <v>31</v>
      </c>
      <c r="K8" s="214" t="s">
        <v>352</v>
      </c>
      <c r="L8" s="215" t="s">
        <v>35</v>
      </c>
      <c r="M8" s="208" t="s">
        <v>36</v>
      </c>
      <c r="N8" s="228" t="s">
        <v>37</v>
      </c>
      <c r="O8" s="229" t="s">
        <v>38</v>
      </c>
      <c r="P8" s="230" t="s">
        <v>39</v>
      </c>
    </row>
    <row r="9" customFormat="false" ht="16.35" hidden="false" customHeight="true" outlineLevel="0" collapsed="false">
      <c r="A9" s="216" t="n">
        <v>1</v>
      </c>
      <c r="B9" s="236"/>
      <c r="C9" s="217" t="n">
        <v>118</v>
      </c>
      <c r="D9" s="218" t="s">
        <v>785</v>
      </c>
      <c r="E9" s="211" t="s">
        <v>786</v>
      </c>
      <c r="F9" s="219" t="s">
        <v>787</v>
      </c>
      <c r="G9" s="220" t="s">
        <v>788</v>
      </c>
      <c r="H9" s="220" t="s">
        <v>789</v>
      </c>
      <c r="I9" s="220" t="s">
        <v>101</v>
      </c>
      <c r="J9" s="221" t="n">
        <f aca="false">IF(ISBLANK(K9),"",TRUNC(0.04272*((K9/$F$3)-385)^2))</f>
        <v>745</v>
      </c>
      <c r="K9" s="222" t="n">
        <v>0.0029275462962963</v>
      </c>
      <c r="L9" s="223" t="str">
        <f aca="false">IF(ISBLANK(K9),"",IF(K9&gt;0.00332175925925926,"",IF(K9&lt;=0.00257523148148148,"TSM",IF(K9&lt;=0.00263888888888889,"SM",IF(K9&lt;=0.00274305555555556,"KSM",IF(K9&lt;=0.00289351851851852,"I A",IF(K9&lt;=0.00309027777777778,"II A",IF(K9&lt;=0.00332175925925926,"III A"))))))))</f>
        <v>II A</v>
      </c>
      <c r="M9" s="224" t="s">
        <v>790</v>
      </c>
      <c r="N9" s="237" t="s">
        <v>791</v>
      </c>
      <c r="O9" s="229" t="s">
        <v>791</v>
      </c>
      <c r="P9" s="230" t="n">
        <v>1</v>
      </c>
    </row>
    <row r="10" customFormat="false" ht="16.35" hidden="false" customHeight="true" outlineLevel="0" collapsed="false">
      <c r="A10" s="216" t="n">
        <v>2</v>
      </c>
      <c r="B10" s="236"/>
      <c r="C10" s="217" t="n">
        <v>178</v>
      </c>
      <c r="D10" s="218" t="s">
        <v>792</v>
      </c>
      <c r="E10" s="211" t="s">
        <v>793</v>
      </c>
      <c r="F10" s="219" t="s">
        <v>794</v>
      </c>
      <c r="G10" s="220" t="s">
        <v>114</v>
      </c>
      <c r="H10" s="220" t="s">
        <v>115</v>
      </c>
      <c r="I10" s="220" t="s">
        <v>66</v>
      </c>
      <c r="J10" s="221" t="n">
        <f aca="false">IF(ISBLANK(K10),"",TRUNC(0.04272*((K10/$F$3)-385)^2))</f>
        <v>744</v>
      </c>
      <c r="K10" s="222" t="n">
        <v>0.00292800925925926</v>
      </c>
      <c r="L10" s="223" t="str">
        <f aca="false">IF(ISBLANK(K10),"",IF(K10&gt;0.00332175925925926,"",IF(K10&lt;=0.00257523148148148,"TSM",IF(K10&lt;=0.00263888888888889,"SM",IF(K10&lt;=0.00274305555555556,"KSM",IF(K10&lt;=0.00289351851851852,"I A",IF(K10&lt;=0.00309027777777778,"II A",IF(K10&lt;=0.00332175925925926,"III A"))))))))</f>
        <v>II A</v>
      </c>
      <c r="M10" s="224" t="s">
        <v>708</v>
      </c>
      <c r="N10" s="237" t="s">
        <v>795</v>
      </c>
      <c r="O10" s="229" t="s">
        <v>795</v>
      </c>
      <c r="P10" s="230" t="n">
        <v>1</v>
      </c>
    </row>
    <row r="11" customFormat="false" ht="16.35" hidden="false" customHeight="true" outlineLevel="0" collapsed="false">
      <c r="A11" s="216" t="n">
        <v>3</v>
      </c>
      <c r="B11" s="236"/>
      <c r="C11" s="217" t="n">
        <v>75</v>
      </c>
      <c r="D11" s="218" t="s">
        <v>701</v>
      </c>
      <c r="E11" s="211" t="s">
        <v>285</v>
      </c>
      <c r="F11" s="219" t="s">
        <v>702</v>
      </c>
      <c r="G11" s="220" t="s">
        <v>703</v>
      </c>
      <c r="H11" s="220" t="s">
        <v>60</v>
      </c>
      <c r="I11" s="220" t="s">
        <v>101</v>
      </c>
      <c r="J11" s="221" t="n">
        <f aca="false">IF(ISBLANK(K11),"",TRUNC(0.04272*((K11/$F$3)-385)^2))</f>
        <v>736</v>
      </c>
      <c r="K11" s="222" t="n">
        <v>0.00293634259259259</v>
      </c>
      <c r="L11" s="223" t="str">
        <f aca="false">IF(ISBLANK(K11),"",IF(K11&gt;0.00332175925925926,"",IF(K11&lt;=0.00257523148148148,"TSM",IF(K11&lt;=0.00263888888888889,"SM",IF(K11&lt;=0.00274305555555556,"KSM",IF(K11&lt;=0.00289351851851852,"I A",IF(K11&lt;=0.00309027777777778,"II A",IF(K11&lt;=0.00332175925925926,"III A"))))))))</f>
        <v>II A</v>
      </c>
      <c r="M11" s="224" t="s">
        <v>704</v>
      </c>
      <c r="N11" s="237" t="s">
        <v>359</v>
      </c>
      <c r="O11" s="229" t="s">
        <v>796</v>
      </c>
      <c r="P11" s="230" t="n">
        <v>1</v>
      </c>
    </row>
    <row r="12" customFormat="false" ht="16.35" hidden="false" customHeight="true" outlineLevel="0" collapsed="false">
      <c r="A12" s="216" t="n">
        <v>4</v>
      </c>
      <c r="B12" s="236"/>
      <c r="C12" s="217" t="n">
        <v>197</v>
      </c>
      <c r="D12" s="218" t="s">
        <v>235</v>
      </c>
      <c r="E12" s="211" t="s">
        <v>797</v>
      </c>
      <c r="F12" s="219" t="s">
        <v>798</v>
      </c>
      <c r="G12" s="220" t="s">
        <v>564</v>
      </c>
      <c r="H12" s="220" t="s">
        <v>115</v>
      </c>
      <c r="I12" s="220" t="s">
        <v>463</v>
      </c>
      <c r="J12" s="221" t="s">
        <v>46</v>
      </c>
      <c r="K12" s="222" t="n">
        <v>0.00294305555555556</v>
      </c>
      <c r="L12" s="223" t="str">
        <f aca="false">IF(ISBLANK(K12),"",IF(K12&gt;0.00332175925925926,"",IF(K12&lt;=0.00257523148148148,"TSM",IF(K12&lt;=0.00263888888888889,"SM",IF(K12&lt;=0.00274305555555556,"KSM",IF(K12&lt;=0.00289351851851852,"I A",IF(K12&lt;=0.00309027777777778,"II A",IF(K12&lt;=0.00332175925925926,"III A"))))))))</f>
        <v>II A</v>
      </c>
      <c r="M12" s="224" t="s">
        <v>464</v>
      </c>
      <c r="N12" s="237" t="s">
        <v>799</v>
      </c>
      <c r="O12" s="229" t="s">
        <v>799</v>
      </c>
      <c r="P12" s="230" t="n">
        <v>1</v>
      </c>
    </row>
    <row r="13" customFormat="false" ht="16.35" hidden="false" customHeight="true" outlineLevel="0" collapsed="false">
      <c r="A13" s="216" t="n">
        <v>5</v>
      </c>
      <c r="B13" s="236"/>
      <c r="C13" s="217" t="n">
        <v>133</v>
      </c>
      <c r="D13" s="218" t="s">
        <v>648</v>
      </c>
      <c r="E13" s="211" t="s">
        <v>800</v>
      </c>
      <c r="F13" s="219" t="s">
        <v>801</v>
      </c>
      <c r="G13" s="220" t="s">
        <v>645</v>
      </c>
      <c r="H13" s="220" t="s">
        <v>381</v>
      </c>
      <c r="I13" s="220"/>
      <c r="J13" s="221" t="n">
        <f aca="false">IF(ISBLANK(K13),"",TRUNC(0.04272*((K13/$F$3)-385)^2))</f>
        <v>728</v>
      </c>
      <c r="K13" s="222" t="n">
        <v>0.00294502314814815</v>
      </c>
      <c r="L13" s="223" t="str">
        <f aca="false">IF(ISBLANK(K13),"",IF(K13&gt;0.00332175925925926,"",IF(K13&lt;=0.00257523148148148,"TSM",IF(K13&lt;=0.00263888888888889,"SM",IF(K13&lt;=0.00274305555555556,"KSM",IF(K13&lt;=0.00289351851851852,"I A",IF(K13&lt;=0.00309027777777778,"II A",IF(K13&lt;=0.00332175925925926,"III A"))))))))</f>
        <v>II A</v>
      </c>
      <c r="M13" s="224" t="s">
        <v>646</v>
      </c>
      <c r="N13" s="237" t="s">
        <v>802</v>
      </c>
      <c r="O13" s="229" t="s">
        <v>803</v>
      </c>
      <c r="P13" s="230" t="n">
        <v>1</v>
      </c>
    </row>
    <row r="14" customFormat="false" ht="16.35" hidden="false" customHeight="true" outlineLevel="0" collapsed="false">
      <c r="A14" s="216" t="n">
        <v>6</v>
      </c>
      <c r="B14" s="236"/>
      <c r="C14" s="217" t="n">
        <v>121</v>
      </c>
      <c r="D14" s="218" t="s">
        <v>710</v>
      </c>
      <c r="E14" s="211" t="s">
        <v>711</v>
      </c>
      <c r="F14" s="219" t="s">
        <v>712</v>
      </c>
      <c r="G14" s="220" t="s">
        <v>713</v>
      </c>
      <c r="H14" s="220" t="s">
        <v>513</v>
      </c>
      <c r="I14" s="220"/>
      <c r="J14" s="221" t="s">
        <v>46</v>
      </c>
      <c r="K14" s="222" t="n">
        <v>0.00300185185185185</v>
      </c>
      <c r="L14" s="223" t="str">
        <f aca="false">IF(ISBLANK(K14),"",IF(K14&gt;0.00332175925925926,"",IF(K14&lt;=0.00257523148148148,"TSM",IF(K14&lt;=0.00263888888888889,"SM",IF(K14&lt;=0.00274305555555556,"KSM",IF(K14&lt;=0.00289351851851852,"I A",IF(K14&lt;=0.00309027777777778,"II A",IF(K14&lt;=0.00332175925925926,"III A"))))))))</f>
        <v>II A</v>
      </c>
      <c r="M14" s="224" t="s">
        <v>714</v>
      </c>
      <c r="N14" s="237" t="s">
        <v>804</v>
      </c>
      <c r="O14" s="229" t="s">
        <v>804</v>
      </c>
      <c r="P14" s="230" t="n">
        <v>1</v>
      </c>
    </row>
    <row r="15" customFormat="false" ht="16.35" hidden="false" customHeight="true" outlineLevel="0" collapsed="false">
      <c r="A15" s="216" t="n">
        <v>7</v>
      </c>
      <c r="B15" s="236"/>
      <c r="C15" s="217" t="n">
        <v>142</v>
      </c>
      <c r="D15" s="218" t="s">
        <v>637</v>
      </c>
      <c r="E15" s="211" t="s">
        <v>638</v>
      </c>
      <c r="F15" s="219" t="s">
        <v>639</v>
      </c>
      <c r="G15" s="220" t="s">
        <v>640</v>
      </c>
      <c r="H15" s="220" t="s">
        <v>357</v>
      </c>
      <c r="I15" s="220"/>
      <c r="J15" s="221" t="n">
        <f aca="false">IF(ISBLANK(K15),"",TRUNC(0.04272*((K15/$F$3)-385)^2))</f>
        <v>559</v>
      </c>
      <c r="K15" s="222" t="n">
        <v>0.00313136574074074</v>
      </c>
      <c r="L15" s="223" t="str">
        <f aca="false">IF(ISBLANK(K15),"",IF(K15&gt;0.00332175925925926,"",IF(K15&lt;=0.00257523148148148,"TSM",IF(K15&lt;=0.00263888888888889,"SM",IF(K15&lt;=0.00274305555555556,"KSM",IF(K15&lt;=0.00289351851851852,"I A",IF(K15&lt;=0.00309027777777778,"II A",IF(K15&lt;=0.00332175925925926,"III A"))))))))</f>
        <v>III A</v>
      </c>
      <c r="M15" s="224" t="s">
        <v>358</v>
      </c>
      <c r="N15" s="237" t="s">
        <v>359</v>
      </c>
      <c r="P15" s="230" t="n">
        <v>1</v>
      </c>
    </row>
    <row r="16" customFormat="false" ht="16.35" hidden="false" customHeight="true" outlineLevel="0" collapsed="false">
      <c r="A16" s="216" t="n">
        <v>8</v>
      </c>
      <c r="B16" s="236"/>
      <c r="C16" s="217" t="n">
        <v>204</v>
      </c>
      <c r="D16" s="218" t="s">
        <v>683</v>
      </c>
      <c r="E16" s="211" t="s">
        <v>684</v>
      </c>
      <c r="F16" s="219" t="s">
        <v>685</v>
      </c>
      <c r="G16" s="220" t="s">
        <v>99</v>
      </c>
      <c r="H16" s="220" t="s">
        <v>100</v>
      </c>
      <c r="I16" s="220" t="s">
        <v>548</v>
      </c>
      <c r="J16" s="221" t="n">
        <f aca="false">IF(ISBLANK(K16),"",TRUNC(0.04272*((K16/$F$3)-385)^2))</f>
        <v>557</v>
      </c>
      <c r="K16" s="222" t="n">
        <v>0.00313391203703704</v>
      </c>
      <c r="L16" s="223" t="str">
        <f aca="false">IF(ISBLANK(K16),"",IF(K16&gt;0.00332175925925926,"",IF(K16&lt;=0.00257523148148148,"TSM",IF(K16&lt;=0.00263888888888889,"SM",IF(K16&lt;=0.00274305555555556,"KSM",IF(K16&lt;=0.00289351851851852,"I A",IF(K16&lt;=0.00309027777777778,"II A",IF(K16&lt;=0.00332175925925926,"III A"))))))))</f>
        <v>III A</v>
      </c>
      <c r="M16" s="224" t="s">
        <v>549</v>
      </c>
      <c r="N16" s="237" t="s">
        <v>805</v>
      </c>
      <c r="O16" s="229" t="s">
        <v>805</v>
      </c>
      <c r="P16" s="230" t="n">
        <v>1</v>
      </c>
    </row>
    <row r="17" s="190" customFormat="true" ht="4.5" hidden="false" customHeight="true" outlineLevel="0" collapsed="false">
      <c r="D17" s="191"/>
      <c r="F17" s="201"/>
      <c r="G17" s="192"/>
      <c r="H17" s="192"/>
      <c r="I17" s="192"/>
      <c r="J17" s="193"/>
      <c r="K17" s="194"/>
      <c r="L17" s="195"/>
      <c r="M17" s="196"/>
      <c r="N17" s="228"/>
      <c r="O17" s="229"/>
      <c r="P17" s="230"/>
    </row>
    <row r="18" s="190" customFormat="true" ht="12.75" hidden="false" customHeight="true" outlineLevel="0" collapsed="false">
      <c r="D18" s="175" t="n">
        <v>2</v>
      </c>
      <c r="E18" s="202" t="s">
        <v>568</v>
      </c>
      <c r="F18" s="203"/>
      <c r="G18" s="204"/>
      <c r="H18" s="204"/>
      <c r="I18" s="204"/>
      <c r="J18" s="193"/>
      <c r="K18" s="194"/>
      <c r="L18" s="195"/>
      <c r="M18" s="196"/>
      <c r="N18" s="228"/>
      <c r="O18" s="229"/>
      <c r="P18" s="230"/>
    </row>
    <row r="19" s="190" customFormat="true" ht="6" hidden="false" customHeight="true" outlineLevel="0" collapsed="false">
      <c r="F19" s="205"/>
      <c r="G19" s="206"/>
      <c r="H19" s="206"/>
      <c r="I19" s="206"/>
      <c r="J19" s="193"/>
      <c r="K19" s="207"/>
      <c r="L19" s="195"/>
      <c r="M19" s="196"/>
      <c r="N19" s="228"/>
      <c r="O19" s="229"/>
      <c r="P19" s="230"/>
    </row>
    <row r="20" customFormat="false" ht="20.25" hidden="false" customHeight="true" outlineLevel="0" collapsed="false">
      <c r="A20" s="208" t="s">
        <v>22</v>
      </c>
      <c r="B20" s="235" t="s">
        <v>23</v>
      </c>
      <c r="C20" s="208" t="s">
        <v>24</v>
      </c>
      <c r="D20" s="210" t="s">
        <v>25</v>
      </c>
      <c r="E20" s="211" t="s">
        <v>26</v>
      </c>
      <c r="F20" s="212" t="s">
        <v>27</v>
      </c>
      <c r="G20" s="212" t="s">
        <v>28</v>
      </c>
      <c r="H20" s="212" t="s">
        <v>29</v>
      </c>
      <c r="I20" s="212" t="s">
        <v>30</v>
      </c>
      <c r="J20" s="213" t="s">
        <v>31</v>
      </c>
      <c r="K20" s="214" t="s">
        <v>352</v>
      </c>
      <c r="L20" s="215" t="s">
        <v>35</v>
      </c>
      <c r="M20" s="208" t="s">
        <v>36</v>
      </c>
      <c r="N20" s="228" t="s">
        <v>37</v>
      </c>
      <c r="O20" s="229" t="s">
        <v>38</v>
      </c>
      <c r="P20" s="230" t="s">
        <v>39</v>
      </c>
    </row>
    <row r="21" customFormat="false" ht="16.35" hidden="false" customHeight="true" outlineLevel="0" collapsed="false">
      <c r="A21" s="216" t="n">
        <v>1</v>
      </c>
      <c r="B21" s="236"/>
      <c r="C21" s="217" t="n">
        <v>73</v>
      </c>
      <c r="D21" s="218" t="s">
        <v>254</v>
      </c>
      <c r="E21" s="211" t="s">
        <v>806</v>
      </c>
      <c r="F21" s="219" t="s">
        <v>807</v>
      </c>
      <c r="G21" s="220" t="s">
        <v>808</v>
      </c>
      <c r="H21" s="220" t="s">
        <v>60</v>
      </c>
      <c r="I21" s="220" t="s">
        <v>127</v>
      </c>
      <c r="J21" s="221" t="n">
        <f aca="false">IF(ISBLANK(K21),"",TRUNC(0.04272*((K21/$F$3)-385)^2))</f>
        <v>932</v>
      </c>
      <c r="K21" s="222" t="n">
        <v>0.00274571759259259</v>
      </c>
      <c r="L21" s="223" t="str">
        <f aca="false">IF(ISBLANK(K21),"",IF(K21&gt;0.00332175925925926,"",IF(K21&lt;=0.00257523148148148,"TSM",IF(K21&lt;=0.00263888888888889,"SM",IF(K21&lt;=0.00274305555555556,"KSM",IF(K21&lt;=0.00289351851851852,"I A",IF(K21&lt;=0.00309027777777778,"II A",IF(K21&lt;=0.00332175925925926,"III A"))))))))</f>
        <v>I A</v>
      </c>
      <c r="M21" s="224" t="s">
        <v>809</v>
      </c>
      <c r="N21" s="237" t="s">
        <v>810</v>
      </c>
      <c r="O21" s="229" t="s">
        <v>810</v>
      </c>
      <c r="P21" s="230" t="n">
        <v>2</v>
      </c>
    </row>
    <row r="22" customFormat="false" ht="16.35" hidden="false" customHeight="true" outlineLevel="0" collapsed="false">
      <c r="A22" s="216" t="n">
        <v>2</v>
      </c>
      <c r="B22" s="236"/>
      <c r="C22" s="217" t="n">
        <v>176</v>
      </c>
      <c r="D22" s="218" t="s">
        <v>729</v>
      </c>
      <c r="E22" s="211" t="s">
        <v>730</v>
      </c>
      <c r="F22" s="219" t="s">
        <v>731</v>
      </c>
      <c r="G22" s="220" t="s">
        <v>114</v>
      </c>
      <c r="H22" s="220" t="s">
        <v>115</v>
      </c>
      <c r="I22" s="220" t="s">
        <v>66</v>
      </c>
      <c r="J22" s="221" t="n">
        <f aca="false">IF(ISBLANK(K22),"",TRUNC(0.04272*((K22/$F$3)-385)^2))</f>
        <v>909</v>
      </c>
      <c r="K22" s="222" t="n">
        <v>0.00276712962962963</v>
      </c>
      <c r="L22" s="223" t="str">
        <f aca="false">IF(ISBLANK(K22),"",IF(K22&gt;0.00332175925925926,"",IF(K22&lt;=0.00257523148148148,"TSM",IF(K22&lt;=0.00263888888888889,"SM",IF(K22&lt;=0.00274305555555556,"KSM",IF(K22&lt;=0.00289351851851852,"I A",IF(K22&lt;=0.00309027777777778,"II A",IF(K22&lt;=0.00332175925925926,"III A"))))))))</f>
        <v>I A</v>
      </c>
      <c r="M22" s="224" t="s">
        <v>708</v>
      </c>
      <c r="N22" s="237" t="s">
        <v>811</v>
      </c>
      <c r="O22" s="229" t="s">
        <v>812</v>
      </c>
      <c r="P22" s="230" t="n">
        <v>2</v>
      </c>
    </row>
    <row r="23" customFormat="false" ht="16.35" hidden="false" customHeight="true" outlineLevel="0" collapsed="false">
      <c r="A23" s="216" t="n">
        <v>3</v>
      </c>
      <c r="B23" s="236"/>
      <c r="C23" s="217" t="n">
        <v>180</v>
      </c>
      <c r="D23" s="218" t="s">
        <v>701</v>
      </c>
      <c r="E23" s="211" t="s">
        <v>813</v>
      </c>
      <c r="F23" s="219" t="s">
        <v>814</v>
      </c>
      <c r="G23" s="220" t="s">
        <v>114</v>
      </c>
      <c r="H23" s="220" t="s">
        <v>115</v>
      </c>
      <c r="I23" s="220" t="s">
        <v>66</v>
      </c>
      <c r="J23" s="221" t="n">
        <f aca="false">IF(ISBLANK(K23),"",TRUNC(0.04272*((K23/$F$3)-385)^2))</f>
        <v>895</v>
      </c>
      <c r="K23" s="222" t="n">
        <v>0.00278009259259259</v>
      </c>
      <c r="L23" s="223" t="str">
        <f aca="false">IF(ISBLANK(K23),"",IF(K23&gt;0.00332175925925926,"",IF(K23&lt;=0.00257523148148148,"TSM",IF(K23&lt;=0.00263888888888889,"SM",IF(K23&lt;=0.00274305555555556,"KSM",IF(K23&lt;=0.00289351851851852,"I A",IF(K23&lt;=0.00309027777777778,"II A",IF(K23&lt;=0.00332175925925926,"III A"))))))))</f>
        <v>I A</v>
      </c>
      <c r="M23" s="224" t="s">
        <v>464</v>
      </c>
      <c r="N23" s="237" t="s">
        <v>359</v>
      </c>
      <c r="O23" s="229" t="s">
        <v>815</v>
      </c>
      <c r="P23" s="230" t="n">
        <v>2</v>
      </c>
    </row>
    <row r="24" customFormat="false" ht="16.35" hidden="false" customHeight="true" outlineLevel="0" collapsed="false">
      <c r="A24" s="216" t="n">
        <v>4</v>
      </c>
      <c r="B24" s="236"/>
      <c r="C24" s="217" t="n">
        <v>119</v>
      </c>
      <c r="D24" s="218" t="s">
        <v>244</v>
      </c>
      <c r="E24" s="211" t="s">
        <v>816</v>
      </c>
      <c r="F24" s="219" t="s">
        <v>817</v>
      </c>
      <c r="G24" s="220" t="s">
        <v>818</v>
      </c>
      <c r="H24" s="220" t="s">
        <v>819</v>
      </c>
      <c r="I24" s="220" t="s">
        <v>87</v>
      </c>
      <c r="J24" s="221" t="n">
        <f aca="false">IF(ISBLANK(K24),"",TRUNC(0.04272*((K24/$F$3)-385)^2))</f>
        <v>882</v>
      </c>
      <c r="K24" s="222" t="n">
        <v>0.00279236111111111</v>
      </c>
      <c r="L24" s="223" t="str">
        <f aca="false">IF(ISBLANK(K24),"",IF(K24&gt;0.00332175925925926,"",IF(K24&lt;=0.00257523148148148,"TSM",IF(K24&lt;=0.00263888888888889,"SM",IF(K24&lt;=0.00274305555555556,"KSM",IF(K24&lt;=0.00289351851851852,"I A",IF(K24&lt;=0.00309027777777778,"II A",IF(K24&lt;=0.00332175925925926,"III A"))))))))</f>
        <v>I A</v>
      </c>
      <c r="M24" s="238" t="s">
        <v>820</v>
      </c>
      <c r="N24" s="237" t="s">
        <v>821</v>
      </c>
      <c r="O24" s="229" t="s">
        <v>822</v>
      </c>
      <c r="P24" s="230" t="n">
        <v>2</v>
      </c>
    </row>
    <row r="25" customFormat="false" ht="16.35" hidden="false" customHeight="true" outlineLevel="0" collapsed="false">
      <c r="A25" s="216" t="n">
        <v>5</v>
      </c>
      <c r="B25" s="236"/>
      <c r="C25" s="217" t="n">
        <v>70</v>
      </c>
      <c r="D25" s="218" t="s">
        <v>823</v>
      </c>
      <c r="E25" s="211" t="s">
        <v>824</v>
      </c>
      <c r="F25" s="219" t="s">
        <v>825</v>
      </c>
      <c r="G25" s="220" t="s">
        <v>59</v>
      </c>
      <c r="H25" s="220"/>
      <c r="I25" s="220" t="s">
        <v>826</v>
      </c>
      <c r="J25" s="221" t="n">
        <f aca="false">IF(ISBLANK(K25),"",TRUNC(0.04272*((K25/$F$3)-385)^2))</f>
        <v>827</v>
      </c>
      <c r="K25" s="222" t="n">
        <v>0.00284479166666667</v>
      </c>
      <c r="L25" s="223" t="str">
        <f aca="false">IF(ISBLANK(K25),"",IF(K25&gt;0.00332175925925926,"",IF(K25&lt;=0.00257523148148148,"TSM",IF(K25&lt;=0.00263888888888889,"SM",IF(K25&lt;=0.00274305555555556,"KSM",IF(K25&lt;=0.00289351851851852,"I A",IF(K25&lt;=0.00309027777777778,"II A",IF(K25&lt;=0.00332175925925926,"III A"))))))))</f>
        <v>I A</v>
      </c>
      <c r="M25" s="224" t="s">
        <v>827</v>
      </c>
      <c r="N25" s="237" t="s">
        <v>828</v>
      </c>
      <c r="O25" s="229" t="s">
        <v>828</v>
      </c>
      <c r="P25" s="230" t="n">
        <v>2</v>
      </c>
    </row>
    <row r="26" customFormat="false" ht="16.35" hidden="false" customHeight="true" outlineLevel="0" collapsed="false">
      <c r="A26" s="216" t="n">
        <v>6</v>
      </c>
      <c r="B26" s="236"/>
      <c r="C26" s="217" t="n">
        <v>78</v>
      </c>
      <c r="D26" s="218" t="s">
        <v>829</v>
      </c>
      <c r="E26" s="211" t="s">
        <v>830</v>
      </c>
      <c r="F26" s="219" t="s">
        <v>831</v>
      </c>
      <c r="G26" s="220" t="s">
        <v>59</v>
      </c>
      <c r="H26" s="220" t="s">
        <v>247</v>
      </c>
      <c r="I26" s="220" t="s">
        <v>127</v>
      </c>
      <c r="J26" s="221" t="n">
        <f aca="false">IF(ISBLANK(K26),"",TRUNC(0.04272*((K26/$F$3)-385)^2))</f>
        <v>818</v>
      </c>
      <c r="K26" s="222" t="n">
        <v>0.00285381944444444</v>
      </c>
      <c r="L26" s="223" t="str">
        <f aca="false">IF(ISBLANK(K26),"",IF(K26&gt;0.00332175925925926,"",IF(K26&lt;=0.00257523148148148,"TSM",IF(K26&lt;=0.00263888888888889,"SM",IF(K26&lt;=0.00274305555555556,"KSM",IF(K26&lt;=0.00289351851851852,"I A",IF(K26&lt;=0.00309027777777778,"II A",IF(K26&lt;=0.00332175925925926,"III A"))))))))</f>
        <v>I A</v>
      </c>
      <c r="M26" s="224" t="s">
        <v>832</v>
      </c>
      <c r="N26" s="237" t="s">
        <v>359</v>
      </c>
      <c r="O26" s="229" t="s">
        <v>833</v>
      </c>
      <c r="P26" s="230" t="n">
        <v>2</v>
      </c>
    </row>
    <row r="27" customFormat="false" ht="16.35" hidden="false" customHeight="true" outlineLevel="0" collapsed="false">
      <c r="A27" s="216" t="n">
        <v>7</v>
      </c>
      <c r="B27" s="236"/>
      <c r="C27" s="217" t="n">
        <v>27</v>
      </c>
      <c r="D27" s="218" t="s">
        <v>834</v>
      </c>
      <c r="E27" s="211" t="s">
        <v>835</v>
      </c>
      <c r="F27" s="219" t="s">
        <v>836</v>
      </c>
      <c r="G27" s="220" t="s">
        <v>59</v>
      </c>
      <c r="H27" s="220" t="s">
        <v>60</v>
      </c>
      <c r="I27" s="220"/>
      <c r="J27" s="221" t="n">
        <f aca="false">IF(ISBLANK(K27),"",TRUNC(0.04272*((K27/$F$3)-385)^2))</f>
        <v>804</v>
      </c>
      <c r="K27" s="222" t="n">
        <v>0.00286736111111111</v>
      </c>
      <c r="L27" s="223" t="str">
        <f aca="false">IF(ISBLANK(K27),"",IF(K27&gt;0.00332175925925926,"",IF(K27&lt;=0.00257523148148148,"TSM",IF(K27&lt;=0.00263888888888889,"SM",IF(K27&lt;=0.00274305555555556,"KSM",IF(K27&lt;=0.00289351851851852,"I A",IF(K27&lt;=0.00309027777777778,"II A",IF(K27&lt;=0.00332175925925926,"III A"))))))))</f>
        <v>I A</v>
      </c>
      <c r="M27" s="224" t="s">
        <v>401</v>
      </c>
      <c r="N27" s="237" t="s">
        <v>837</v>
      </c>
      <c r="O27" s="229" t="s">
        <v>837</v>
      </c>
      <c r="P27" s="230" t="n">
        <v>2</v>
      </c>
    </row>
    <row r="28" customFormat="false" ht="16.35" hidden="false" customHeight="true" outlineLevel="0" collapsed="false">
      <c r="A28" s="216" t="n">
        <v>8</v>
      </c>
      <c r="B28" s="236"/>
      <c r="C28" s="217" t="n">
        <v>209</v>
      </c>
      <c r="D28" s="218" t="s">
        <v>838</v>
      </c>
      <c r="E28" s="211" t="s">
        <v>839</v>
      </c>
      <c r="F28" s="219" t="s">
        <v>840</v>
      </c>
      <c r="G28" s="220" t="s">
        <v>99</v>
      </c>
      <c r="H28" s="220" t="s">
        <v>100</v>
      </c>
      <c r="I28" s="220" t="s">
        <v>101</v>
      </c>
      <c r="J28" s="221" t="n">
        <f aca="false">IF(ISBLANK(K28),"",TRUNC(0.04272*((K28/$F$3)-385)^2))</f>
        <v>785</v>
      </c>
      <c r="K28" s="222" t="n">
        <v>0.00288611111111111</v>
      </c>
      <c r="L28" s="223" t="str">
        <f aca="false">IF(ISBLANK(K28),"",IF(K28&gt;0.00332175925925926,"",IF(K28&lt;=0.00257523148148148,"TSM",IF(K28&lt;=0.00263888888888889,"SM",IF(K28&lt;=0.00274305555555556,"KSM",IF(K28&lt;=0.00289351851851852,"I A",IF(K28&lt;=0.00309027777777778,"II A",IF(K28&lt;=0.00332175925925926,"III A"))))))))</f>
        <v>I A</v>
      </c>
      <c r="M28" s="224" t="s">
        <v>841</v>
      </c>
      <c r="N28" s="237" t="s">
        <v>842</v>
      </c>
      <c r="O28" s="229" t="s">
        <v>842</v>
      </c>
      <c r="P28" s="230" t="n">
        <v>2</v>
      </c>
    </row>
    <row r="29" customFormat="false" ht="16.35" hidden="false" customHeight="true" outlineLevel="0" collapsed="false">
      <c r="A29" s="216" t="n">
        <v>9</v>
      </c>
      <c r="B29" s="236"/>
      <c r="C29" s="217" t="n">
        <v>23</v>
      </c>
      <c r="D29" s="218" t="s">
        <v>740</v>
      </c>
      <c r="E29" s="211" t="s">
        <v>741</v>
      </c>
      <c r="F29" s="219" t="s">
        <v>742</v>
      </c>
      <c r="G29" s="220" t="s">
        <v>59</v>
      </c>
      <c r="H29" s="220"/>
      <c r="I29" s="220" t="s">
        <v>558</v>
      </c>
      <c r="J29" s="221" t="n">
        <f aca="false">IF(ISBLANK(K29),"",TRUNC(0.04272*((K29/$F$3)-385)^2))</f>
        <v>771</v>
      </c>
      <c r="K29" s="222" t="n">
        <v>0.00290023148148148</v>
      </c>
      <c r="L29" s="223" t="str">
        <f aca="false">IF(ISBLANK(K29),"",IF(K29&gt;0.00332175925925926,"",IF(K29&lt;=0.00257523148148148,"TSM",IF(K29&lt;=0.00263888888888889,"SM",IF(K29&lt;=0.00274305555555556,"KSM",IF(K29&lt;=0.00289351851851852,"I A",IF(K29&lt;=0.00309027777777778,"II A",IF(K29&lt;=0.00332175925925926,"III A"))))))))</f>
        <v>II A</v>
      </c>
      <c r="M29" s="224" t="s">
        <v>401</v>
      </c>
      <c r="N29" s="237" t="s">
        <v>843</v>
      </c>
      <c r="O29" s="229" t="s">
        <v>843</v>
      </c>
      <c r="P29" s="230" t="n">
        <v>2</v>
      </c>
    </row>
    <row r="30" customFormat="false" ht="16.35" hidden="false" customHeight="true" outlineLevel="0" collapsed="false">
      <c r="A30" s="216" t="n">
        <v>10</v>
      </c>
      <c r="B30" s="236"/>
      <c r="C30" s="217" t="n">
        <v>179</v>
      </c>
      <c r="D30" s="218" t="s">
        <v>844</v>
      </c>
      <c r="E30" s="211" t="s">
        <v>845</v>
      </c>
      <c r="F30" s="219" t="s">
        <v>846</v>
      </c>
      <c r="G30" s="220" t="s">
        <v>114</v>
      </c>
      <c r="H30" s="220" t="s">
        <v>115</v>
      </c>
      <c r="I30" s="220" t="s">
        <v>463</v>
      </c>
      <c r="J30" s="221" t="n">
        <f aca="false">IF(ISBLANK(K30),"",TRUNC(0.04272*((K30/$F$3)-385)^2))</f>
        <v>763</v>
      </c>
      <c r="K30" s="222" t="n">
        <v>0.00290821759259259</v>
      </c>
      <c r="L30" s="223" t="str">
        <f aca="false">IF(ISBLANK(K30),"",IF(K30&gt;0.00332175925925926,"",IF(K30&lt;=0.00257523148148148,"TSM",IF(K30&lt;=0.00263888888888889,"SM",IF(K30&lt;=0.00274305555555556,"KSM",IF(K30&lt;=0.00289351851851852,"I A",IF(K30&lt;=0.00309027777777778,"II A",IF(K30&lt;=0.00332175925925926,"III A"))))))))</f>
        <v>II A</v>
      </c>
      <c r="M30" s="224" t="s">
        <v>847</v>
      </c>
      <c r="N30" s="237" t="s">
        <v>848</v>
      </c>
      <c r="O30" s="229" t="s">
        <v>848</v>
      </c>
      <c r="P30" s="230" t="n">
        <v>2</v>
      </c>
    </row>
    <row r="31" customFormat="false" ht="16.35" hidden="false" customHeight="true" outlineLevel="0" collapsed="false">
      <c r="A31" s="216" t="n">
        <v>11</v>
      </c>
      <c r="B31" s="236"/>
      <c r="C31" s="217" t="n">
        <v>56</v>
      </c>
      <c r="D31" s="218" t="s">
        <v>849</v>
      </c>
      <c r="E31" s="211" t="s">
        <v>850</v>
      </c>
      <c r="F31" s="219" t="s">
        <v>851</v>
      </c>
      <c r="G31" s="220" t="s">
        <v>222</v>
      </c>
      <c r="H31" s="220" t="s">
        <v>60</v>
      </c>
      <c r="I31" s="220" t="s">
        <v>558</v>
      </c>
      <c r="J31" s="221" t="s">
        <v>46</v>
      </c>
      <c r="K31" s="222" t="n">
        <v>0.00300150462962963</v>
      </c>
      <c r="L31" s="223" t="str">
        <f aca="false">IF(ISBLANK(K31),"",IF(K31&gt;0.00332175925925926,"",IF(K31&lt;=0.00257523148148148,"TSM",IF(K31&lt;=0.00263888888888889,"SM",IF(K31&lt;=0.00274305555555556,"KSM",IF(K31&lt;=0.00289351851851852,"I A",IF(K31&lt;=0.00309027777777778,"II A",IF(K31&lt;=0.00332175925925926,"III A"))))))))</f>
        <v>II A</v>
      </c>
      <c r="M31" s="224" t="s">
        <v>559</v>
      </c>
      <c r="N31" s="237" t="s">
        <v>852</v>
      </c>
      <c r="O31" s="229" t="s">
        <v>852</v>
      </c>
      <c r="P31" s="230" t="n">
        <v>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41"/>
    <col collapsed="false" customWidth="true" hidden="false" outlineLevel="0" max="2" min="2" style="175" width="4.85"/>
    <col collapsed="false" customWidth="true" hidden="true" outlineLevel="0" max="3" min="3" style="175" width="4.99"/>
    <col collapsed="false" customWidth="true" hidden="false" outlineLevel="0" max="4" min="4" style="175" width="12.14"/>
    <col collapsed="false" customWidth="true" hidden="false" outlineLevel="0" max="5" min="5" style="175" width="13.28"/>
    <col collapsed="false" customWidth="true" hidden="false" outlineLevel="0" max="6" min="6" style="176" width="8.56"/>
    <col collapsed="false" customWidth="true" hidden="false" outlineLevel="0" max="7" min="7" style="177" width="9.7"/>
    <col collapsed="false" customWidth="true" hidden="false" outlineLevel="0" max="9" min="8" style="177" width="10.85"/>
    <col collapsed="false" customWidth="true" hidden="false" outlineLevel="0" max="10" min="10" style="178" width="6.41"/>
    <col collapsed="false" customWidth="true" hidden="false" outlineLevel="0" max="11" min="11" style="179" width="7.42"/>
    <col collapsed="false" customWidth="true" hidden="false" outlineLevel="0" max="12" min="12" style="180" width="5.13"/>
    <col collapsed="false" customWidth="true" hidden="false" outlineLevel="0" max="13" min="13" style="175" width="19.7"/>
    <col collapsed="false" customWidth="true" hidden="true" outlineLevel="0" max="14" min="14" style="228" width="5.28"/>
    <col collapsed="false" customWidth="true" hidden="true" outlineLevel="0" max="15" min="15" style="229" width="4.7"/>
    <col collapsed="false" customWidth="true" hidden="true" outlineLevel="0" max="16" min="16" style="230" width="3.42"/>
    <col collapsed="false" customWidth="false" hidden="false" outlineLevel="0" max="242" min="17" style="175" width="9.14"/>
    <col collapsed="false" customWidth="false" hidden="false" outlineLevel="0" max="257" min="243" style="182" width="9.14"/>
  </cols>
  <sheetData>
    <row r="1" s="184" customFormat="true" ht="18.75" hidden="false" customHeight="false" outlineLevel="0" collapsed="false">
      <c r="A1" s="183" t="s">
        <v>16</v>
      </c>
      <c r="B1" s="183"/>
      <c r="F1" s="185"/>
      <c r="G1" s="186"/>
      <c r="H1" s="186"/>
      <c r="I1" s="186"/>
      <c r="J1" s="187"/>
      <c r="K1" s="179"/>
      <c r="L1" s="185"/>
      <c r="N1" s="231"/>
      <c r="O1" s="232"/>
      <c r="P1" s="233"/>
      <c r="II1" s="182"/>
    </row>
    <row r="2" s="184" customFormat="true" ht="13.5" hidden="false" customHeight="true" outlineLevel="0" collapsed="false">
      <c r="F2" s="185"/>
      <c r="G2" s="186"/>
      <c r="H2" s="186"/>
      <c r="I2" s="186"/>
      <c r="J2" s="187"/>
      <c r="K2" s="179"/>
      <c r="L2" s="185"/>
      <c r="M2" s="189" t="s">
        <v>4</v>
      </c>
      <c r="N2" s="231"/>
      <c r="O2" s="232"/>
      <c r="P2" s="233"/>
      <c r="II2" s="182"/>
    </row>
    <row r="3" s="190" customFormat="true" ht="4.5" hidden="false" customHeight="true" outlineLevel="0" collapsed="false">
      <c r="D3" s="191"/>
      <c r="F3" s="234" t="n">
        <v>1.15740740740741E-005</v>
      </c>
      <c r="G3" s="192"/>
      <c r="H3" s="192"/>
      <c r="I3" s="192"/>
      <c r="J3" s="193"/>
      <c r="K3" s="194"/>
      <c r="L3" s="195"/>
      <c r="M3" s="196"/>
      <c r="N3" s="228"/>
      <c r="O3" s="229"/>
      <c r="P3" s="230"/>
    </row>
    <row r="4" customFormat="false" ht="15.75" hidden="false" customHeight="false" outlineLevel="0" collapsed="false">
      <c r="D4" s="197" t="s">
        <v>784</v>
      </c>
      <c r="F4" s="198"/>
      <c r="G4" s="199"/>
      <c r="H4" s="199"/>
      <c r="I4" s="199"/>
      <c r="M4" s="200" t="s">
        <v>350</v>
      </c>
    </row>
    <row r="5" s="190" customFormat="true" ht="4.5" hidden="false" customHeight="true" outlineLevel="0" collapsed="false">
      <c r="D5" s="191"/>
      <c r="F5" s="201"/>
      <c r="G5" s="192"/>
      <c r="H5" s="192"/>
      <c r="I5" s="192"/>
      <c r="J5" s="193"/>
      <c r="K5" s="194"/>
      <c r="L5" s="195"/>
      <c r="M5" s="196"/>
      <c r="N5" s="228"/>
      <c r="O5" s="229"/>
      <c r="P5" s="230"/>
    </row>
    <row r="6" s="190" customFormat="true" ht="12.75" hidden="false" customHeight="true" outlineLevel="0" collapsed="false">
      <c r="D6" s="175"/>
      <c r="E6" s="202" t="s">
        <v>452</v>
      </c>
      <c r="F6" s="203"/>
      <c r="G6" s="204"/>
      <c r="H6" s="204"/>
      <c r="I6" s="204"/>
      <c r="J6" s="193"/>
      <c r="K6" s="194"/>
      <c r="L6" s="195"/>
      <c r="M6" s="196"/>
      <c r="N6" s="228"/>
      <c r="O6" s="229"/>
      <c r="P6" s="230"/>
    </row>
    <row r="7" s="190" customFormat="true" ht="6" hidden="false" customHeight="true" outlineLevel="0" collapsed="false">
      <c r="F7" s="205"/>
      <c r="G7" s="206"/>
      <c r="H7" s="206"/>
      <c r="I7" s="206"/>
      <c r="J7" s="193"/>
      <c r="K7" s="207"/>
      <c r="L7" s="195"/>
      <c r="M7" s="196"/>
      <c r="N7" s="228"/>
      <c r="O7" s="229"/>
      <c r="P7" s="230"/>
    </row>
    <row r="8" customFormat="false" ht="20.25" hidden="false" customHeight="true" outlineLevel="0" collapsed="false">
      <c r="A8" s="208" t="s">
        <v>22</v>
      </c>
      <c r="B8" s="235" t="s">
        <v>23</v>
      </c>
      <c r="C8" s="208" t="s">
        <v>24</v>
      </c>
      <c r="D8" s="210" t="s">
        <v>25</v>
      </c>
      <c r="E8" s="211" t="s">
        <v>26</v>
      </c>
      <c r="F8" s="212" t="s">
        <v>27</v>
      </c>
      <c r="G8" s="212" t="s">
        <v>28</v>
      </c>
      <c r="H8" s="212" t="s">
        <v>29</v>
      </c>
      <c r="I8" s="212" t="s">
        <v>30</v>
      </c>
      <c r="J8" s="213" t="s">
        <v>31</v>
      </c>
      <c r="K8" s="214" t="s">
        <v>352</v>
      </c>
      <c r="L8" s="215" t="s">
        <v>35</v>
      </c>
      <c r="M8" s="208" t="s">
        <v>36</v>
      </c>
      <c r="N8" s="228" t="s">
        <v>37</v>
      </c>
      <c r="O8" s="229" t="s">
        <v>38</v>
      </c>
      <c r="P8" s="230" t="s">
        <v>39</v>
      </c>
    </row>
    <row r="9" customFormat="false" ht="16.35" hidden="false" customHeight="true" outlineLevel="0" collapsed="false">
      <c r="A9" s="216" t="n">
        <v>1</v>
      </c>
      <c r="B9" s="236"/>
      <c r="C9" s="217" t="n">
        <v>73</v>
      </c>
      <c r="D9" s="218" t="s">
        <v>254</v>
      </c>
      <c r="E9" s="211" t="s">
        <v>806</v>
      </c>
      <c r="F9" s="219" t="s">
        <v>807</v>
      </c>
      <c r="G9" s="220" t="s">
        <v>808</v>
      </c>
      <c r="H9" s="220" t="s">
        <v>60</v>
      </c>
      <c r="I9" s="220" t="s">
        <v>127</v>
      </c>
      <c r="J9" s="221" t="n">
        <f aca="false">IF(ISBLANK(K9),"",TRUNC(0.04272*((K9/$F$3)-385)^2))</f>
        <v>932</v>
      </c>
      <c r="K9" s="222" t="n">
        <v>0.00274571759259259</v>
      </c>
      <c r="L9" s="223" t="str">
        <f aca="false">IF(ISBLANK(K9),"",IF(K9&gt;0.00332175925925926,"",IF(K9&lt;=0.00257523148148148,"TSM",IF(K9&lt;=0.00263888888888889,"SM",IF(K9&lt;=0.00274305555555556,"KSM",IF(K9&lt;=0.00289351851851852,"I A",IF(K9&lt;=0.00309027777777778,"II A",IF(K9&lt;=0.00332175925925926,"III A"))))))))</f>
        <v>I A</v>
      </c>
      <c r="M9" s="224" t="s">
        <v>809</v>
      </c>
      <c r="N9" s="237" t="s">
        <v>810</v>
      </c>
      <c r="O9" s="229" t="s">
        <v>810</v>
      </c>
      <c r="P9" s="230" t="n">
        <v>2</v>
      </c>
    </row>
    <row r="10" customFormat="false" ht="16.35" hidden="false" customHeight="true" outlineLevel="0" collapsed="false">
      <c r="A10" s="216" t="n">
        <v>2</v>
      </c>
      <c r="B10" s="236"/>
      <c r="C10" s="217" t="n">
        <v>176</v>
      </c>
      <c r="D10" s="218" t="s">
        <v>729</v>
      </c>
      <c r="E10" s="211" t="s">
        <v>730</v>
      </c>
      <c r="F10" s="219" t="s">
        <v>731</v>
      </c>
      <c r="G10" s="220" t="s">
        <v>114</v>
      </c>
      <c r="H10" s="220" t="s">
        <v>115</v>
      </c>
      <c r="I10" s="220" t="s">
        <v>66</v>
      </c>
      <c r="J10" s="221" t="n">
        <f aca="false">IF(ISBLANK(K10),"",TRUNC(0.04272*((K10/$F$3)-385)^2))</f>
        <v>909</v>
      </c>
      <c r="K10" s="222" t="n">
        <v>0.00276712962962963</v>
      </c>
      <c r="L10" s="223" t="str">
        <f aca="false">IF(ISBLANK(K10),"",IF(K10&gt;0.00332175925925926,"",IF(K10&lt;=0.00257523148148148,"TSM",IF(K10&lt;=0.00263888888888889,"SM",IF(K10&lt;=0.00274305555555556,"KSM",IF(K10&lt;=0.00289351851851852,"I A",IF(K10&lt;=0.00309027777777778,"II A",IF(K10&lt;=0.00332175925925926,"III A"))))))))</f>
        <v>I A</v>
      </c>
      <c r="M10" s="224" t="s">
        <v>708</v>
      </c>
      <c r="N10" s="237" t="s">
        <v>811</v>
      </c>
      <c r="O10" s="229" t="s">
        <v>812</v>
      </c>
      <c r="P10" s="230" t="n">
        <v>2</v>
      </c>
    </row>
    <row r="11" customFormat="false" ht="16.35" hidden="false" customHeight="true" outlineLevel="0" collapsed="false">
      <c r="A11" s="216" t="n">
        <v>3</v>
      </c>
      <c r="B11" s="236"/>
      <c r="C11" s="217" t="n">
        <v>180</v>
      </c>
      <c r="D11" s="218" t="s">
        <v>701</v>
      </c>
      <c r="E11" s="211" t="s">
        <v>813</v>
      </c>
      <c r="F11" s="219" t="s">
        <v>814</v>
      </c>
      <c r="G11" s="220" t="s">
        <v>114</v>
      </c>
      <c r="H11" s="220" t="s">
        <v>115</v>
      </c>
      <c r="I11" s="220" t="s">
        <v>66</v>
      </c>
      <c r="J11" s="221" t="n">
        <f aca="false">IF(ISBLANK(K11),"",TRUNC(0.04272*((K11/$F$3)-385)^2))</f>
        <v>895</v>
      </c>
      <c r="K11" s="222" t="n">
        <v>0.00278009259259259</v>
      </c>
      <c r="L11" s="223" t="str">
        <f aca="false">IF(ISBLANK(K11),"",IF(K11&gt;0.00332175925925926,"",IF(K11&lt;=0.00257523148148148,"TSM",IF(K11&lt;=0.00263888888888889,"SM",IF(K11&lt;=0.00274305555555556,"KSM",IF(K11&lt;=0.00289351851851852,"I A",IF(K11&lt;=0.00309027777777778,"II A",IF(K11&lt;=0.00332175925925926,"III A"))))))))</f>
        <v>I A</v>
      </c>
      <c r="M11" s="224" t="s">
        <v>464</v>
      </c>
      <c r="N11" s="237" t="s">
        <v>359</v>
      </c>
      <c r="O11" s="229" t="s">
        <v>815</v>
      </c>
      <c r="P11" s="230" t="n">
        <v>2</v>
      </c>
    </row>
    <row r="12" customFormat="false" ht="16.35" hidden="false" customHeight="true" outlineLevel="0" collapsed="false">
      <c r="A12" s="216" t="n">
        <v>4</v>
      </c>
      <c r="B12" s="236"/>
      <c r="C12" s="217" t="n">
        <v>119</v>
      </c>
      <c r="D12" s="218" t="s">
        <v>244</v>
      </c>
      <c r="E12" s="211" t="s">
        <v>816</v>
      </c>
      <c r="F12" s="219" t="s">
        <v>817</v>
      </c>
      <c r="G12" s="220" t="s">
        <v>818</v>
      </c>
      <c r="H12" s="220" t="s">
        <v>819</v>
      </c>
      <c r="I12" s="220" t="s">
        <v>87</v>
      </c>
      <c r="J12" s="221" t="n">
        <f aca="false">IF(ISBLANK(K12),"",TRUNC(0.04272*((K12/$F$3)-385)^2))</f>
        <v>882</v>
      </c>
      <c r="K12" s="222" t="n">
        <v>0.00279236111111111</v>
      </c>
      <c r="L12" s="223" t="str">
        <f aca="false">IF(ISBLANK(K12),"",IF(K12&gt;0.00332175925925926,"",IF(K12&lt;=0.00257523148148148,"TSM",IF(K12&lt;=0.00263888888888889,"SM",IF(K12&lt;=0.00274305555555556,"KSM",IF(K12&lt;=0.00289351851851852,"I A",IF(K12&lt;=0.00309027777777778,"II A",IF(K12&lt;=0.00332175925925926,"III A"))))))))</f>
        <v>I A</v>
      </c>
      <c r="M12" s="238" t="s">
        <v>820</v>
      </c>
      <c r="N12" s="237" t="s">
        <v>821</v>
      </c>
      <c r="O12" s="229" t="s">
        <v>822</v>
      </c>
      <c r="P12" s="230" t="n">
        <v>2</v>
      </c>
    </row>
    <row r="13" customFormat="false" ht="16.35" hidden="false" customHeight="true" outlineLevel="0" collapsed="false">
      <c r="A13" s="216" t="n">
        <v>5</v>
      </c>
      <c r="B13" s="236"/>
      <c r="C13" s="217" t="n">
        <v>70</v>
      </c>
      <c r="D13" s="218" t="s">
        <v>823</v>
      </c>
      <c r="E13" s="211" t="s">
        <v>824</v>
      </c>
      <c r="F13" s="219" t="s">
        <v>825</v>
      </c>
      <c r="G13" s="220" t="s">
        <v>59</v>
      </c>
      <c r="H13" s="220"/>
      <c r="I13" s="220" t="s">
        <v>826</v>
      </c>
      <c r="J13" s="221" t="n">
        <f aca="false">IF(ISBLANK(K13),"",TRUNC(0.04272*((K13/$F$3)-385)^2))</f>
        <v>827</v>
      </c>
      <c r="K13" s="222" t="n">
        <v>0.00284479166666667</v>
      </c>
      <c r="L13" s="223" t="str">
        <f aca="false">IF(ISBLANK(K13),"",IF(K13&gt;0.00332175925925926,"",IF(K13&lt;=0.00257523148148148,"TSM",IF(K13&lt;=0.00263888888888889,"SM",IF(K13&lt;=0.00274305555555556,"KSM",IF(K13&lt;=0.00289351851851852,"I A",IF(K13&lt;=0.00309027777777778,"II A",IF(K13&lt;=0.00332175925925926,"III A"))))))))</f>
        <v>I A</v>
      </c>
      <c r="M13" s="224" t="s">
        <v>827</v>
      </c>
      <c r="N13" s="237" t="s">
        <v>828</v>
      </c>
      <c r="O13" s="229" t="s">
        <v>828</v>
      </c>
      <c r="P13" s="230" t="n">
        <v>2</v>
      </c>
    </row>
    <row r="14" customFormat="false" ht="16.35" hidden="false" customHeight="true" outlineLevel="0" collapsed="false">
      <c r="A14" s="216" t="n">
        <v>6</v>
      </c>
      <c r="B14" s="236"/>
      <c r="C14" s="217" t="n">
        <v>78</v>
      </c>
      <c r="D14" s="218" t="s">
        <v>829</v>
      </c>
      <c r="E14" s="211" t="s">
        <v>830</v>
      </c>
      <c r="F14" s="219" t="s">
        <v>831</v>
      </c>
      <c r="G14" s="220" t="s">
        <v>59</v>
      </c>
      <c r="H14" s="220" t="s">
        <v>247</v>
      </c>
      <c r="I14" s="220" t="s">
        <v>127</v>
      </c>
      <c r="J14" s="221" t="n">
        <f aca="false">IF(ISBLANK(K14),"",TRUNC(0.04272*((K14/$F$3)-385)^2))</f>
        <v>818</v>
      </c>
      <c r="K14" s="222" t="n">
        <v>0.00285381944444444</v>
      </c>
      <c r="L14" s="223" t="str">
        <f aca="false">IF(ISBLANK(K14),"",IF(K14&gt;0.00332175925925926,"",IF(K14&lt;=0.00257523148148148,"TSM",IF(K14&lt;=0.00263888888888889,"SM",IF(K14&lt;=0.00274305555555556,"KSM",IF(K14&lt;=0.00289351851851852,"I A",IF(K14&lt;=0.00309027777777778,"II A",IF(K14&lt;=0.00332175925925926,"III A"))))))))</f>
        <v>I A</v>
      </c>
      <c r="M14" s="224" t="s">
        <v>832</v>
      </c>
      <c r="N14" s="237" t="s">
        <v>359</v>
      </c>
      <c r="O14" s="229" t="s">
        <v>833</v>
      </c>
      <c r="P14" s="230" t="n">
        <v>2</v>
      </c>
    </row>
    <row r="15" customFormat="false" ht="16.35" hidden="false" customHeight="true" outlineLevel="0" collapsed="false">
      <c r="A15" s="216" t="n">
        <v>7</v>
      </c>
      <c r="B15" s="239" t="n">
        <v>1</v>
      </c>
      <c r="C15" s="217" t="n">
        <v>27</v>
      </c>
      <c r="D15" s="218" t="s">
        <v>834</v>
      </c>
      <c r="E15" s="211" t="s">
        <v>835</v>
      </c>
      <c r="F15" s="219" t="s">
        <v>836</v>
      </c>
      <c r="G15" s="220" t="s">
        <v>59</v>
      </c>
      <c r="H15" s="220" t="s">
        <v>60</v>
      </c>
      <c r="I15" s="220"/>
      <c r="J15" s="221" t="n">
        <f aca="false">IF(ISBLANK(K15),"",TRUNC(0.04272*((K15/$F$3)-385)^2))</f>
        <v>804</v>
      </c>
      <c r="K15" s="222" t="n">
        <v>0.00286736111111111</v>
      </c>
      <c r="L15" s="223" t="str">
        <f aca="false">IF(ISBLANK(K15),"",IF(K15&gt;0.00332175925925926,"",IF(K15&lt;=0.00257523148148148,"TSM",IF(K15&lt;=0.00263888888888889,"SM",IF(K15&lt;=0.00274305555555556,"KSM",IF(K15&lt;=0.00289351851851852,"I A",IF(K15&lt;=0.00309027777777778,"II A",IF(K15&lt;=0.00332175925925926,"III A"))))))))</f>
        <v>I A</v>
      </c>
      <c r="M15" s="224" t="s">
        <v>401</v>
      </c>
      <c r="N15" s="237" t="s">
        <v>837</v>
      </c>
      <c r="O15" s="229" t="s">
        <v>837</v>
      </c>
      <c r="P15" s="230" t="n">
        <v>2</v>
      </c>
    </row>
    <row r="16" customFormat="false" ht="16.35" hidden="false" customHeight="true" outlineLevel="0" collapsed="false">
      <c r="A16" s="216" t="n">
        <v>8</v>
      </c>
      <c r="B16" s="239" t="n">
        <v>2</v>
      </c>
      <c r="C16" s="217" t="n">
        <v>209</v>
      </c>
      <c r="D16" s="218" t="s">
        <v>838</v>
      </c>
      <c r="E16" s="211" t="s">
        <v>839</v>
      </c>
      <c r="F16" s="219" t="s">
        <v>840</v>
      </c>
      <c r="G16" s="220" t="s">
        <v>99</v>
      </c>
      <c r="H16" s="220" t="s">
        <v>100</v>
      </c>
      <c r="I16" s="220" t="s">
        <v>101</v>
      </c>
      <c r="J16" s="221" t="n">
        <f aca="false">IF(ISBLANK(K16),"",TRUNC(0.04272*((K16/$F$3)-385)^2))</f>
        <v>785</v>
      </c>
      <c r="K16" s="222" t="n">
        <v>0.00288611111111111</v>
      </c>
      <c r="L16" s="223" t="str">
        <f aca="false">IF(ISBLANK(K16),"",IF(K16&gt;0.00332175925925926,"",IF(K16&lt;=0.00257523148148148,"TSM",IF(K16&lt;=0.00263888888888889,"SM",IF(K16&lt;=0.00274305555555556,"KSM",IF(K16&lt;=0.00289351851851852,"I A",IF(K16&lt;=0.00309027777777778,"II A",IF(K16&lt;=0.00332175925925926,"III A"))))))))</f>
        <v>I A</v>
      </c>
      <c r="M16" s="224" t="s">
        <v>841</v>
      </c>
      <c r="N16" s="237" t="s">
        <v>842</v>
      </c>
      <c r="O16" s="229" t="s">
        <v>842</v>
      </c>
      <c r="P16" s="230" t="n">
        <v>2</v>
      </c>
    </row>
    <row r="17" s="175" customFormat="true" ht="16.35" hidden="false" customHeight="true" outlineLevel="0" collapsed="false">
      <c r="A17" s="216" t="n">
        <v>9</v>
      </c>
      <c r="B17" s="236"/>
      <c r="C17" s="217" t="n">
        <v>23</v>
      </c>
      <c r="D17" s="218" t="s">
        <v>740</v>
      </c>
      <c r="E17" s="211" t="s">
        <v>741</v>
      </c>
      <c r="F17" s="219" t="s">
        <v>742</v>
      </c>
      <c r="G17" s="220" t="s">
        <v>59</v>
      </c>
      <c r="H17" s="220"/>
      <c r="I17" s="220" t="s">
        <v>558</v>
      </c>
      <c r="J17" s="221" t="n">
        <f aca="false">IF(ISBLANK(K17),"",TRUNC(0.04272*((K17/$F$3)-385)^2))</f>
        <v>771</v>
      </c>
      <c r="K17" s="222" t="n">
        <v>0.00290023148148148</v>
      </c>
      <c r="L17" s="223" t="str">
        <f aca="false">IF(ISBLANK(K17),"",IF(K17&gt;0.00332175925925926,"",IF(K17&lt;=0.00257523148148148,"TSM",IF(K17&lt;=0.00263888888888889,"SM",IF(K17&lt;=0.00274305555555556,"KSM",IF(K17&lt;=0.00289351851851852,"I A",IF(K17&lt;=0.00309027777777778,"II A",IF(K17&lt;=0.00332175925925926,"III A"))))))))</f>
        <v>II A</v>
      </c>
      <c r="M17" s="224" t="s">
        <v>401</v>
      </c>
      <c r="N17" s="237" t="s">
        <v>843</v>
      </c>
      <c r="O17" s="229" t="s">
        <v>843</v>
      </c>
      <c r="P17" s="230" t="n">
        <v>2</v>
      </c>
      <c r="II17" s="182"/>
    </row>
    <row r="18" s="175" customFormat="true" ht="16.35" hidden="false" customHeight="true" outlineLevel="0" collapsed="false">
      <c r="A18" s="216" t="n">
        <v>10</v>
      </c>
      <c r="B18" s="236"/>
      <c r="C18" s="217" t="n">
        <v>179</v>
      </c>
      <c r="D18" s="218" t="s">
        <v>844</v>
      </c>
      <c r="E18" s="211" t="s">
        <v>845</v>
      </c>
      <c r="F18" s="219" t="s">
        <v>846</v>
      </c>
      <c r="G18" s="220" t="s">
        <v>114</v>
      </c>
      <c r="H18" s="220" t="s">
        <v>115</v>
      </c>
      <c r="I18" s="220" t="s">
        <v>463</v>
      </c>
      <c r="J18" s="221" t="n">
        <f aca="false">IF(ISBLANK(K18),"",TRUNC(0.04272*((K18/$F$3)-385)^2))</f>
        <v>763</v>
      </c>
      <c r="K18" s="222" t="n">
        <v>0.00290821759259259</v>
      </c>
      <c r="L18" s="223" t="str">
        <f aca="false">IF(ISBLANK(K18),"",IF(K18&gt;0.00332175925925926,"",IF(K18&lt;=0.00257523148148148,"TSM",IF(K18&lt;=0.00263888888888889,"SM",IF(K18&lt;=0.00274305555555556,"KSM",IF(K18&lt;=0.00289351851851852,"I A",IF(K18&lt;=0.00309027777777778,"II A",IF(K18&lt;=0.00332175925925926,"III A"))))))))</f>
        <v>II A</v>
      </c>
      <c r="M18" s="224" t="s">
        <v>847</v>
      </c>
      <c r="N18" s="237" t="s">
        <v>848</v>
      </c>
      <c r="O18" s="229" t="s">
        <v>848</v>
      </c>
      <c r="P18" s="230" t="n">
        <v>2</v>
      </c>
      <c r="II18" s="182"/>
    </row>
    <row r="19" s="175" customFormat="true" ht="16.35" hidden="false" customHeight="true" outlineLevel="0" collapsed="false">
      <c r="A19" s="216" t="n">
        <v>11</v>
      </c>
      <c r="B19" s="239" t="n">
        <v>3</v>
      </c>
      <c r="C19" s="217" t="n">
        <v>118</v>
      </c>
      <c r="D19" s="218" t="s">
        <v>785</v>
      </c>
      <c r="E19" s="211" t="s">
        <v>786</v>
      </c>
      <c r="F19" s="219" t="s">
        <v>787</v>
      </c>
      <c r="G19" s="220" t="s">
        <v>788</v>
      </c>
      <c r="H19" s="220" t="s">
        <v>789</v>
      </c>
      <c r="I19" s="220" t="s">
        <v>101</v>
      </c>
      <c r="J19" s="221" t="n">
        <f aca="false">IF(ISBLANK(K19),"",TRUNC(0.04272*((K19/$F$3)-385)^2))</f>
        <v>745</v>
      </c>
      <c r="K19" s="222" t="n">
        <v>0.0029275462962963</v>
      </c>
      <c r="L19" s="223" t="str">
        <f aca="false">IF(ISBLANK(K19),"",IF(K19&gt;0.00332175925925926,"",IF(K19&lt;=0.00257523148148148,"TSM",IF(K19&lt;=0.00263888888888889,"SM",IF(K19&lt;=0.00274305555555556,"KSM",IF(K19&lt;=0.00289351851851852,"I A",IF(K19&lt;=0.00309027777777778,"II A",IF(K19&lt;=0.00332175925925926,"III A"))))))))</f>
        <v>II A</v>
      </c>
      <c r="M19" s="224" t="s">
        <v>790</v>
      </c>
      <c r="N19" s="237" t="s">
        <v>791</v>
      </c>
      <c r="O19" s="229" t="s">
        <v>791</v>
      </c>
      <c r="P19" s="230" t="n">
        <v>1</v>
      </c>
      <c r="II19" s="182"/>
    </row>
    <row r="20" s="175" customFormat="true" ht="16.35" hidden="false" customHeight="true" outlineLevel="0" collapsed="false">
      <c r="A20" s="216" t="n">
        <v>12</v>
      </c>
      <c r="B20" s="239" t="n">
        <v>4</v>
      </c>
      <c r="C20" s="217" t="n">
        <v>178</v>
      </c>
      <c r="D20" s="218" t="s">
        <v>792</v>
      </c>
      <c r="E20" s="211" t="s">
        <v>793</v>
      </c>
      <c r="F20" s="219" t="s">
        <v>794</v>
      </c>
      <c r="G20" s="220" t="s">
        <v>114</v>
      </c>
      <c r="H20" s="220" t="s">
        <v>115</v>
      </c>
      <c r="I20" s="220" t="s">
        <v>66</v>
      </c>
      <c r="J20" s="221" t="n">
        <f aca="false">IF(ISBLANK(K20),"",TRUNC(0.04272*((K20/$F$3)-385)^2))</f>
        <v>744</v>
      </c>
      <c r="K20" s="222" t="n">
        <v>0.00292800925925926</v>
      </c>
      <c r="L20" s="223" t="str">
        <f aca="false">IF(ISBLANK(K20),"",IF(K20&gt;0.00332175925925926,"",IF(K20&lt;=0.00257523148148148,"TSM",IF(K20&lt;=0.00263888888888889,"SM",IF(K20&lt;=0.00274305555555556,"KSM",IF(K20&lt;=0.00289351851851852,"I A",IF(K20&lt;=0.00309027777777778,"II A",IF(K20&lt;=0.00332175925925926,"III A"))))))))</f>
        <v>II A</v>
      </c>
      <c r="M20" s="224" t="s">
        <v>708</v>
      </c>
      <c r="N20" s="237" t="s">
        <v>795</v>
      </c>
      <c r="O20" s="229" t="s">
        <v>795</v>
      </c>
      <c r="P20" s="230" t="n">
        <v>1</v>
      </c>
      <c r="II20" s="182"/>
    </row>
    <row r="21" s="175" customFormat="true" ht="16.35" hidden="false" customHeight="true" outlineLevel="0" collapsed="false">
      <c r="A21" s="216" t="n">
        <v>13</v>
      </c>
      <c r="B21" s="236"/>
      <c r="C21" s="217" t="n">
        <v>75</v>
      </c>
      <c r="D21" s="218" t="s">
        <v>701</v>
      </c>
      <c r="E21" s="211" t="s">
        <v>285</v>
      </c>
      <c r="F21" s="219" t="s">
        <v>702</v>
      </c>
      <c r="G21" s="220" t="s">
        <v>703</v>
      </c>
      <c r="H21" s="220" t="s">
        <v>60</v>
      </c>
      <c r="I21" s="220" t="s">
        <v>101</v>
      </c>
      <c r="J21" s="221"/>
      <c r="K21" s="222" t="n">
        <v>0.00293634259259259</v>
      </c>
      <c r="L21" s="223" t="str">
        <f aca="false">IF(ISBLANK(K21),"",IF(K21&gt;0.00332175925925926,"",IF(K21&lt;=0.00257523148148148,"TSM",IF(K21&lt;=0.00263888888888889,"SM",IF(K21&lt;=0.00274305555555556,"KSM",IF(K21&lt;=0.00289351851851852,"I A",IF(K21&lt;=0.00309027777777778,"II A",IF(K21&lt;=0.00332175925925926,"III A"))))))))</f>
        <v>II A</v>
      </c>
      <c r="M21" s="224" t="s">
        <v>704</v>
      </c>
      <c r="N21" s="237" t="s">
        <v>359</v>
      </c>
      <c r="O21" s="229" t="s">
        <v>796</v>
      </c>
      <c r="P21" s="230" t="n">
        <v>1</v>
      </c>
      <c r="II21" s="182"/>
    </row>
    <row r="22" s="175" customFormat="true" ht="16.35" hidden="false" customHeight="true" outlineLevel="0" collapsed="false">
      <c r="A22" s="216" t="n">
        <v>14</v>
      </c>
      <c r="B22" s="239" t="n">
        <v>5</v>
      </c>
      <c r="C22" s="217" t="n">
        <v>197</v>
      </c>
      <c r="D22" s="218" t="s">
        <v>235</v>
      </c>
      <c r="E22" s="211" t="s">
        <v>797</v>
      </c>
      <c r="F22" s="219" t="s">
        <v>798</v>
      </c>
      <c r="G22" s="220" t="s">
        <v>564</v>
      </c>
      <c r="H22" s="220" t="s">
        <v>115</v>
      </c>
      <c r="I22" s="220" t="s">
        <v>463</v>
      </c>
      <c r="J22" s="221" t="s">
        <v>46</v>
      </c>
      <c r="K22" s="222" t="n">
        <v>0.00294305555555556</v>
      </c>
      <c r="L22" s="223" t="str">
        <f aca="false">IF(ISBLANK(K22),"",IF(K22&gt;0.00332175925925926,"",IF(K22&lt;=0.00257523148148148,"TSM",IF(K22&lt;=0.00263888888888889,"SM",IF(K22&lt;=0.00274305555555556,"KSM",IF(K22&lt;=0.00289351851851852,"I A",IF(K22&lt;=0.00309027777777778,"II A",IF(K22&lt;=0.00332175925925926,"III A"))))))))</f>
        <v>II A</v>
      </c>
      <c r="M22" s="224" t="s">
        <v>464</v>
      </c>
      <c r="N22" s="237" t="s">
        <v>799</v>
      </c>
      <c r="O22" s="229" t="s">
        <v>799</v>
      </c>
      <c r="P22" s="230" t="n">
        <v>1</v>
      </c>
      <c r="II22" s="182"/>
    </row>
    <row r="23" s="175" customFormat="true" ht="16.35" hidden="false" customHeight="true" outlineLevel="0" collapsed="false">
      <c r="A23" s="216" t="n">
        <v>15</v>
      </c>
      <c r="B23" s="236"/>
      <c r="C23" s="217" t="n">
        <v>133</v>
      </c>
      <c r="D23" s="218" t="s">
        <v>648</v>
      </c>
      <c r="E23" s="211" t="s">
        <v>800</v>
      </c>
      <c r="F23" s="219" t="s">
        <v>801</v>
      </c>
      <c r="G23" s="220" t="s">
        <v>645</v>
      </c>
      <c r="H23" s="220" t="s">
        <v>381</v>
      </c>
      <c r="I23" s="220"/>
      <c r="J23" s="221"/>
      <c r="K23" s="222" t="n">
        <v>0.00294502314814815</v>
      </c>
      <c r="L23" s="223" t="str">
        <f aca="false">IF(ISBLANK(K23),"",IF(K23&gt;0.00332175925925926,"",IF(K23&lt;=0.00257523148148148,"TSM",IF(K23&lt;=0.00263888888888889,"SM",IF(K23&lt;=0.00274305555555556,"KSM",IF(K23&lt;=0.00289351851851852,"I A",IF(K23&lt;=0.00309027777777778,"II A",IF(K23&lt;=0.00332175925925926,"III A"))))))))</f>
        <v>II A</v>
      </c>
      <c r="M23" s="224" t="s">
        <v>646</v>
      </c>
      <c r="N23" s="237" t="s">
        <v>802</v>
      </c>
      <c r="O23" s="229" t="s">
        <v>803</v>
      </c>
      <c r="P23" s="230" t="n">
        <v>1</v>
      </c>
      <c r="II23" s="182"/>
    </row>
    <row r="24" s="175" customFormat="true" ht="16.35" hidden="false" customHeight="true" outlineLevel="0" collapsed="false">
      <c r="A24" s="216" t="n">
        <v>16</v>
      </c>
      <c r="B24" s="239" t="n">
        <v>6</v>
      </c>
      <c r="C24" s="217" t="n">
        <v>56</v>
      </c>
      <c r="D24" s="218" t="s">
        <v>849</v>
      </c>
      <c r="E24" s="211" t="s">
        <v>850</v>
      </c>
      <c r="F24" s="219" t="s">
        <v>851</v>
      </c>
      <c r="G24" s="220" t="s">
        <v>222</v>
      </c>
      <c r="H24" s="220" t="s">
        <v>60</v>
      </c>
      <c r="I24" s="220" t="s">
        <v>558</v>
      </c>
      <c r="J24" s="221" t="s">
        <v>46</v>
      </c>
      <c r="K24" s="222" t="n">
        <v>0.00300150462962963</v>
      </c>
      <c r="L24" s="223" t="str">
        <f aca="false">IF(ISBLANK(K24),"",IF(K24&gt;0.00332175925925926,"",IF(K24&lt;=0.00257523148148148,"TSM",IF(K24&lt;=0.00263888888888889,"SM",IF(K24&lt;=0.00274305555555556,"KSM",IF(K24&lt;=0.00289351851851852,"I A",IF(K24&lt;=0.00309027777777778,"II A",IF(K24&lt;=0.00332175925925926,"III A"))))))))</f>
        <v>II A</v>
      </c>
      <c r="M24" s="224" t="s">
        <v>559</v>
      </c>
      <c r="N24" s="237" t="s">
        <v>852</v>
      </c>
      <c r="O24" s="229" t="s">
        <v>852</v>
      </c>
      <c r="P24" s="230" t="n">
        <v>2</v>
      </c>
      <c r="II24" s="182"/>
    </row>
    <row r="25" s="175" customFormat="true" ht="16.35" hidden="false" customHeight="true" outlineLevel="0" collapsed="false">
      <c r="A25" s="216" t="n">
        <v>17</v>
      </c>
      <c r="B25" s="236"/>
      <c r="C25" s="217" t="n">
        <v>121</v>
      </c>
      <c r="D25" s="218" t="s">
        <v>710</v>
      </c>
      <c r="E25" s="211" t="s">
        <v>711</v>
      </c>
      <c r="F25" s="219" t="s">
        <v>712</v>
      </c>
      <c r="G25" s="220" t="s">
        <v>713</v>
      </c>
      <c r="H25" s="220" t="s">
        <v>513</v>
      </c>
      <c r="I25" s="220"/>
      <c r="J25" s="221" t="s">
        <v>46</v>
      </c>
      <c r="K25" s="222" t="n">
        <v>0.00300185185185185</v>
      </c>
      <c r="L25" s="223" t="str">
        <f aca="false">IF(ISBLANK(K25),"",IF(K25&gt;0.00332175925925926,"",IF(K25&lt;=0.00257523148148148,"TSM",IF(K25&lt;=0.00263888888888889,"SM",IF(K25&lt;=0.00274305555555556,"KSM",IF(K25&lt;=0.00289351851851852,"I A",IF(K25&lt;=0.00309027777777778,"II A",IF(K25&lt;=0.00332175925925926,"III A"))))))))</f>
        <v>II A</v>
      </c>
      <c r="M25" s="224" t="s">
        <v>714</v>
      </c>
      <c r="N25" s="237" t="s">
        <v>804</v>
      </c>
      <c r="O25" s="229" t="s">
        <v>804</v>
      </c>
      <c r="P25" s="230" t="n">
        <v>1</v>
      </c>
      <c r="II25" s="182"/>
    </row>
    <row r="26" s="175" customFormat="true" ht="16.35" hidden="false" customHeight="true" outlineLevel="0" collapsed="false">
      <c r="A26" s="216" t="n">
        <v>18</v>
      </c>
      <c r="B26" s="239" t="n">
        <v>7</v>
      </c>
      <c r="C26" s="217" t="n">
        <v>142</v>
      </c>
      <c r="D26" s="218" t="s">
        <v>637</v>
      </c>
      <c r="E26" s="211" t="s">
        <v>638</v>
      </c>
      <c r="F26" s="219" t="s">
        <v>639</v>
      </c>
      <c r="G26" s="220" t="s">
        <v>640</v>
      </c>
      <c r="H26" s="220" t="s">
        <v>357</v>
      </c>
      <c r="I26" s="220"/>
      <c r="J26" s="221"/>
      <c r="K26" s="222" t="n">
        <v>0.00313136574074074</v>
      </c>
      <c r="L26" s="223" t="str">
        <f aca="false">IF(ISBLANK(K26),"",IF(K26&gt;0.00332175925925926,"",IF(K26&lt;=0.00257523148148148,"TSM",IF(K26&lt;=0.00263888888888889,"SM",IF(K26&lt;=0.00274305555555556,"KSM",IF(K26&lt;=0.00289351851851852,"I A",IF(K26&lt;=0.00309027777777778,"II A",IF(K26&lt;=0.00332175925925926,"III A"))))))))</f>
        <v>III A</v>
      </c>
      <c r="M26" s="224" t="s">
        <v>358</v>
      </c>
      <c r="N26" s="237" t="s">
        <v>359</v>
      </c>
      <c r="O26" s="229"/>
      <c r="P26" s="230" t="n">
        <v>1</v>
      </c>
      <c r="II26" s="182"/>
    </row>
    <row r="27" s="175" customFormat="true" ht="16.35" hidden="false" customHeight="true" outlineLevel="0" collapsed="false">
      <c r="A27" s="216" t="n">
        <v>19</v>
      </c>
      <c r="B27" s="239" t="n">
        <v>8</v>
      </c>
      <c r="C27" s="217" t="n">
        <v>204</v>
      </c>
      <c r="D27" s="218" t="s">
        <v>683</v>
      </c>
      <c r="E27" s="211" t="s">
        <v>684</v>
      </c>
      <c r="F27" s="219" t="s">
        <v>685</v>
      </c>
      <c r="G27" s="220" t="s">
        <v>99</v>
      </c>
      <c r="H27" s="220" t="s">
        <v>100</v>
      </c>
      <c r="I27" s="220" t="s">
        <v>548</v>
      </c>
      <c r="J27" s="221"/>
      <c r="K27" s="222" t="n">
        <v>0.00313391203703704</v>
      </c>
      <c r="L27" s="223" t="str">
        <f aca="false">IF(ISBLANK(K27),"",IF(K27&gt;0.00332175925925926,"",IF(K27&lt;=0.00257523148148148,"TSM",IF(K27&lt;=0.00263888888888889,"SM",IF(K27&lt;=0.00274305555555556,"KSM",IF(K27&lt;=0.00289351851851852,"I A",IF(K27&lt;=0.00309027777777778,"II A",IF(K27&lt;=0.00332175925925926,"III A"))))))))</f>
        <v>III A</v>
      </c>
      <c r="M27" s="224" t="s">
        <v>549</v>
      </c>
      <c r="N27" s="237" t="s">
        <v>805</v>
      </c>
      <c r="O27" s="229" t="s">
        <v>805</v>
      </c>
      <c r="P27" s="230" t="n">
        <v>1</v>
      </c>
      <c r="II27" s="18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0" width="5.41"/>
    <col collapsed="false" customWidth="true" hidden="true" outlineLevel="0" max="3" min="3" style="240" width="4.41"/>
    <col collapsed="false" customWidth="true" hidden="false" outlineLevel="0" max="4" min="4" style="240" width="8.28"/>
    <col collapsed="false" customWidth="true" hidden="false" outlineLevel="0" max="5" min="5" style="240" width="14.7"/>
    <col collapsed="false" customWidth="true" hidden="false" outlineLevel="0" max="6" min="6" style="241" width="9.56"/>
    <col collapsed="false" customWidth="true" hidden="false" outlineLevel="0" max="7" min="7" style="242" width="10.85"/>
    <col collapsed="false" customWidth="true" hidden="false" outlineLevel="0" max="8" min="8" style="242" width="8.14"/>
    <col collapsed="false" customWidth="true" hidden="false" outlineLevel="0" max="9" min="9" style="242" width="10.85"/>
    <col collapsed="false" customWidth="true" hidden="false" outlineLevel="0" max="10" min="10" style="243" width="6.41"/>
    <col collapsed="false" customWidth="true" hidden="false" outlineLevel="0" max="11" min="11" style="244" width="8.28"/>
    <col collapsed="false" customWidth="true" hidden="false" outlineLevel="0" max="12" min="12" style="245" width="5.13"/>
    <col collapsed="false" customWidth="true" hidden="false" outlineLevel="0" max="13" min="13" style="240" width="21.84"/>
    <col collapsed="false" customWidth="true" hidden="true" outlineLevel="0" max="14" min="14" style="246" width="5.28"/>
    <col collapsed="false" customWidth="true" hidden="true" outlineLevel="0" max="15" min="15" style="246" width="5.71"/>
    <col collapsed="false" customWidth="false" hidden="false" outlineLevel="0" max="246" min="16" style="240" width="9.14"/>
    <col collapsed="false" customWidth="false" hidden="false" outlineLevel="0" max="257" min="247" style="247" width="9.14"/>
  </cols>
  <sheetData>
    <row r="1" s="249" customFormat="true" ht="18.75" hidden="false" customHeight="false" outlineLevel="0" collapsed="false">
      <c r="A1" s="248" t="s">
        <v>16</v>
      </c>
      <c r="B1" s="248"/>
      <c r="F1" s="250"/>
      <c r="G1" s="251"/>
      <c r="H1" s="251"/>
      <c r="I1" s="251"/>
      <c r="J1" s="252"/>
      <c r="K1" s="244"/>
      <c r="L1" s="253"/>
      <c r="N1" s="254"/>
      <c r="O1" s="254"/>
      <c r="IM1" s="247"/>
    </row>
    <row r="2" s="249" customFormat="true" ht="13.5" hidden="false" customHeight="true" outlineLevel="0" collapsed="false">
      <c r="F2" s="250"/>
      <c r="G2" s="251"/>
      <c r="H2" s="251"/>
      <c r="I2" s="251"/>
      <c r="J2" s="252"/>
      <c r="K2" s="244"/>
      <c r="L2" s="253"/>
      <c r="M2" s="255" t="s">
        <v>17</v>
      </c>
      <c r="N2" s="254"/>
      <c r="O2" s="254"/>
      <c r="IM2" s="247"/>
    </row>
    <row r="3" s="256" customFormat="true" ht="4.5" hidden="false" customHeight="true" outlineLevel="0" collapsed="false">
      <c r="D3" s="257"/>
      <c r="F3" s="156" t="n">
        <v>1.15740740740741E-005</v>
      </c>
      <c r="G3" s="258"/>
      <c r="H3" s="258"/>
      <c r="I3" s="258"/>
      <c r="J3" s="259"/>
      <c r="K3" s="260"/>
      <c r="L3" s="261"/>
      <c r="M3" s="262"/>
      <c r="N3" s="263"/>
      <c r="O3" s="263"/>
    </row>
    <row r="4" customFormat="false" ht="15.75" hidden="false" customHeight="false" outlineLevel="0" collapsed="false">
      <c r="D4" s="264" t="s">
        <v>853</v>
      </c>
      <c r="F4" s="265"/>
      <c r="G4" s="266"/>
      <c r="H4" s="266"/>
      <c r="I4" s="266"/>
      <c r="M4" s="267" t="s">
        <v>19</v>
      </c>
    </row>
    <row r="5" s="256" customFormat="true" ht="4.5" hidden="false" customHeight="true" outlineLevel="0" collapsed="false">
      <c r="D5" s="257"/>
      <c r="F5" s="268"/>
      <c r="G5" s="258"/>
      <c r="H5" s="258"/>
      <c r="I5" s="258"/>
      <c r="J5" s="259"/>
      <c r="K5" s="260"/>
      <c r="L5" s="261"/>
      <c r="M5" s="262"/>
      <c r="N5" s="263"/>
      <c r="O5" s="263"/>
    </row>
    <row r="6" s="256" customFormat="true" ht="12.75" hidden="false" customHeight="true" outlineLevel="0" collapsed="false">
      <c r="D6" s="240"/>
      <c r="E6" s="269"/>
      <c r="F6" s="270"/>
      <c r="G6" s="271"/>
      <c r="H6" s="271"/>
      <c r="I6" s="271"/>
      <c r="J6" s="259"/>
      <c r="K6" s="260"/>
      <c r="L6" s="261"/>
      <c r="M6" s="262"/>
      <c r="N6" s="263"/>
      <c r="O6" s="263"/>
    </row>
    <row r="7" s="256" customFormat="true" ht="6" hidden="false" customHeight="true" outlineLevel="0" collapsed="false">
      <c r="F7" s="272"/>
      <c r="G7" s="273"/>
      <c r="H7" s="273"/>
      <c r="I7" s="273"/>
      <c r="J7" s="259"/>
      <c r="K7" s="274"/>
      <c r="L7" s="261"/>
      <c r="M7" s="262"/>
      <c r="N7" s="263"/>
      <c r="O7" s="263"/>
    </row>
    <row r="8" customFormat="false" ht="22.5" hidden="false" customHeight="true" outlineLevel="0" collapsed="false">
      <c r="A8" s="275" t="s">
        <v>22</v>
      </c>
      <c r="B8" s="276" t="s">
        <v>23</v>
      </c>
      <c r="C8" s="277" t="s">
        <v>24</v>
      </c>
      <c r="D8" s="278" t="s">
        <v>25</v>
      </c>
      <c r="E8" s="279" t="s">
        <v>26</v>
      </c>
      <c r="F8" s="280" t="s">
        <v>27</v>
      </c>
      <c r="G8" s="281" t="s">
        <v>28</v>
      </c>
      <c r="H8" s="212" t="s">
        <v>29</v>
      </c>
      <c r="I8" s="281" t="s">
        <v>30</v>
      </c>
      <c r="J8" s="282" t="s">
        <v>31</v>
      </c>
      <c r="K8" s="283" t="s">
        <v>352</v>
      </c>
      <c r="L8" s="284" t="s">
        <v>35</v>
      </c>
      <c r="M8" s="275" t="s">
        <v>36</v>
      </c>
      <c r="N8" s="246" t="s">
        <v>37</v>
      </c>
      <c r="O8" s="246" t="s">
        <v>38</v>
      </c>
    </row>
    <row r="9" customFormat="false" ht="16.35" hidden="false" customHeight="true" outlineLevel="0" collapsed="false">
      <c r="A9" s="285" t="n">
        <v>1</v>
      </c>
      <c r="B9" s="286"/>
      <c r="C9" s="287" t="n">
        <v>69</v>
      </c>
      <c r="D9" s="288" t="s">
        <v>746</v>
      </c>
      <c r="E9" s="279" t="s">
        <v>747</v>
      </c>
      <c r="F9" s="289" t="s">
        <v>748</v>
      </c>
      <c r="G9" s="290" t="s">
        <v>749</v>
      </c>
      <c r="H9" s="290"/>
      <c r="I9" s="290" t="s">
        <v>87</v>
      </c>
      <c r="J9" s="291" t="n">
        <f aca="false">IF(ISBLANK(K9),"",TRUNC(0.00259*((K9/$F$3)-1200)^2))</f>
        <v>994</v>
      </c>
      <c r="K9" s="292" t="n">
        <v>0.00671597222222222</v>
      </c>
      <c r="L9" s="293" t="str">
        <f aca="false">IF(ISBLANK(K9),"",IF(K9&gt;0.00877314814814815,"",IF(K9&lt;=0.00622685185185185,"TSM",IF(K9&lt;=0.00648148148148148,"SM",IF(K9&lt;=0.00686342592592593,"KSM",IF(K9&lt;=0.00732638888888889,"I A",IF(K9&lt;=0.00799768518518519,"II A",IF(K9&lt;=0.00877314814814815,"III A"))))))))</f>
        <v>KSM</v>
      </c>
      <c r="M9" s="294" t="s">
        <v>750</v>
      </c>
      <c r="N9" s="295" t="s">
        <v>854</v>
      </c>
      <c r="O9" s="295" t="s">
        <v>854</v>
      </c>
    </row>
    <row r="10" customFormat="false" ht="16.35" hidden="false" customHeight="true" outlineLevel="0" collapsed="false">
      <c r="A10" s="285" t="n">
        <v>2</v>
      </c>
      <c r="B10" s="286"/>
      <c r="C10" s="287" t="n">
        <v>71</v>
      </c>
      <c r="D10" s="288" t="s">
        <v>855</v>
      </c>
      <c r="E10" s="279" t="s">
        <v>856</v>
      </c>
      <c r="F10" s="296" t="s">
        <v>857</v>
      </c>
      <c r="G10" s="290" t="s">
        <v>858</v>
      </c>
      <c r="H10" s="290"/>
      <c r="I10" s="290" t="s">
        <v>826</v>
      </c>
      <c r="J10" s="291" t="n">
        <f aca="false">IF(ISBLANK(K10),"",TRUNC(0.00259*((K10/$F$3)-1200)^2))</f>
        <v>938</v>
      </c>
      <c r="K10" s="292" t="n">
        <v>0.00692233796296296</v>
      </c>
      <c r="L10" s="293" t="str">
        <f aca="false">IF(ISBLANK(K10),"",IF(K10&gt;0.00877314814814815,"",IF(K10&lt;=0.00622685185185185,"TSM",IF(K10&lt;=0.00648148148148148,"SM",IF(K10&lt;=0.00686342592592593,"KSM",IF(K10&lt;=0.00732638888888889,"I A",IF(K10&lt;=0.00799768518518519,"II A",IF(K10&lt;=0.00877314814814815,"III A"))))))))</f>
        <v>I A</v>
      </c>
      <c r="M10" s="294" t="s">
        <v>827</v>
      </c>
      <c r="N10" s="295" t="s">
        <v>359</v>
      </c>
      <c r="O10" s="295" t="s">
        <v>859</v>
      </c>
    </row>
    <row r="11" customFormat="false" ht="16.35" hidden="false" customHeight="true" outlineLevel="0" collapsed="false">
      <c r="A11" s="285" t="n">
        <v>3</v>
      </c>
      <c r="B11" s="297" t="n">
        <v>1</v>
      </c>
      <c r="C11" s="287" t="n">
        <v>211</v>
      </c>
      <c r="D11" s="288" t="s">
        <v>56</v>
      </c>
      <c r="E11" s="279" t="s">
        <v>860</v>
      </c>
      <c r="F11" s="289" t="s">
        <v>861</v>
      </c>
      <c r="G11" s="290" t="s">
        <v>99</v>
      </c>
      <c r="H11" s="290" t="s">
        <v>100</v>
      </c>
      <c r="I11" s="290" t="s">
        <v>101</v>
      </c>
      <c r="J11" s="291" t="s">
        <v>46</v>
      </c>
      <c r="K11" s="292" t="n">
        <v>0.00720694444444444</v>
      </c>
      <c r="L11" s="293" t="str">
        <f aca="false">IF(ISBLANK(K11),"",IF(K11&gt;0.00877314814814815,"",IF(K11&lt;=0.00622685185185185,"TSM",IF(K11&lt;=0.00648148148148148,"SM",IF(K11&lt;=0.00686342592592593,"KSM",IF(K11&lt;=0.00732638888888889,"I A",IF(K11&lt;=0.00799768518518519,"II A",IF(K11&lt;=0.00877314814814815,"III A"))))))))</f>
        <v>I A</v>
      </c>
      <c r="M11" s="294" t="s">
        <v>770</v>
      </c>
      <c r="N11" s="295" t="s">
        <v>359</v>
      </c>
      <c r="O11" s="295" t="s">
        <v>862</v>
      </c>
    </row>
    <row r="12" customFormat="false" ht="16.35" hidden="false" customHeight="true" outlineLevel="0" collapsed="false">
      <c r="A12" s="285" t="n">
        <v>4</v>
      </c>
      <c r="B12" s="297" t="n">
        <v>2</v>
      </c>
      <c r="C12" s="287" t="n">
        <v>188</v>
      </c>
      <c r="D12" s="288" t="s">
        <v>430</v>
      </c>
      <c r="E12" s="279" t="s">
        <v>761</v>
      </c>
      <c r="F12" s="289" t="s">
        <v>762</v>
      </c>
      <c r="G12" s="290" t="s">
        <v>114</v>
      </c>
      <c r="H12" s="290" t="s">
        <v>763</v>
      </c>
      <c r="I12" s="290" t="s">
        <v>463</v>
      </c>
      <c r="J12" s="291" t="s">
        <v>46</v>
      </c>
      <c r="K12" s="292" t="n">
        <v>0.00732673611111111</v>
      </c>
      <c r="L12" s="293" t="str">
        <f aca="false">IF(ISBLANK(K12),"",IF(K12&gt;0.00877314814814815,"",IF(K12&lt;=0.00622685185185185,"TSM",IF(K12&lt;=0.00648148148148148,"SM",IF(K12&lt;=0.00686342592592593,"KSM",IF(K12&lt;=0.00732638888888889,"I A",IF(K12&lt;=0.00799768518518519,"II A",IF(K12&lt;=0.00877314814814815,"III A"))))))))</f>
        <v>II A</v>
      </c>
      <c r="M12" s="294" t="s">
        <v>464</v>
      </c>
      <c r="N12" s="295" t="s">
        <v>359</v>
      </c>
      <c r="O12" s="295" t="s">
        <v>863</v>
      </c>
    </row>
    <row r="13" customFormat="false" ht="16.35" hidden="false" customHeight="true" outlineLevel="0" collapsed="false">
      <c r="A13" s="285" t="n">
        <v>5</v>
      </c>
      <c r="B13" s="297" t="n">
        <v>3</v>
      </c>
      <c r="C13" s="287" t="n">
        <v>141</v>
      </c>
      <c r="D13" s="288" t="s">
        <v>864</v>
      </c>
      <c r="E13" s="279" t="s">
        <v>865</v>
      </c>
      <c r="F13" s="289" t="s">
        <v>866</v>
      </c>
      <c r="G13" s="290" t="s">
        <v>640</v>
      </c>
      <c r="H13" s="290" t="s">
        <v>357</v>
      </c>
      <c r="I13" s="290"/>
      <c r="J13" s="291" t="n">
        <f aca="false">IF(ISBLANK(K13),"",TRUNC(0.00259*((K13/$F$3)-1200)^2))</f>
        <v>717</v>
      </c>
      <c r="K13" s="292" t="n">
        <v>0.00779733796296296</v>
      </c>
      <c r="L13" s="293" t="str">
        <f aca="false">IF(ISBLANK(K13),"",IF(K13&gt;0.00877314814814815,"",IF(K13&lt;=0.00622685185185185,"TSM",IF(K13&lt;=0.00648148148148148,"SM",IF(K13&lt;=0.00686342592592593,"KSM",IF(K13&lt;=0.00732638888888889,"I A",IF(K13&lt;=0.00799768518518519,"II A",IF(K13&lt;=0.00877314814814815,"III A"))))))))</f>
        <v>II A</v>
      </c>
      <c r="M13" s="294" t="s">
        <v>358</v>
      </c>
      <c r="N13" s="295" t="s">
        <v>867</v>
      </c>
      <c r="O13" s="295" t="s">
        <v>867</v>
      </c>
    </row>
    <row r="14" customFormat="false" ht="16.35" hidden="false" customHeight="true" outlineLevel="0" collapsed="false">
      <c r="A14" s="285" t="n">
        <v>6</v>
      </c>
      <c r="B14" s="297" t="n">
        <v>4</v>
      </c>
      <c r="C14" s="287" t="n">
        <v>217</v>
      </c>
      <c r="D14" s="288" t="s">
        <v>124</v>
      </c>
      <c r="E14" s="279" t="s">
        <v>773</v>
      </c>
      <c r="F14" s="289" t="s">
        <v>774</v>
      </c>
      <c r="G14" s="290" t="s">
        <v>367</v>
      </c>
      <c r="H14" s="290" t="s">
        <v>100</v>
      </c>
      <c r="I14" s="290" t="s">
        <v>449</v>
      </c>
      <c r="J14" s="291" t="s">
        <v>46</v>
      </c>
      <c r="K14" s="292" t="n">
        <v>0.00779953703703704</v>
      </c>
      <c r="L14" s="293" t="str">
        <f aca="false">IF(ISBLANK(K14),"",IF(K14&gt;0.00877314814814815,"",IF(K14&lt;=0.00622685185185185,"TSM",IF(K14&lt;=0.00648148148148148,"SM",IF(K14&lt;=0.00686342592592593,"KSM",IF(K14&lt;=0.00732638888888889,"I A",IF(K14&lt;=0.00799768518518519,"II A",IF(K14&lt;=0.00877314814814815,"III A"))))))))</f>
        <v>II A</v>
      </c>
      <c r="M14" s="294" t="s">
        <v>450</v>
      </c>
      <c r="N14" s="295" t="s">
        <v>868</v>
      </c>
      <c r="O14" s="295" t="s">
        <v>868</v>
      </c>
    </row>
    <row r="15" customFormat="false" ht="16.35" hidden="false" customHeight="true" outlineLevel="0" collapsed="false">
      <c r="A15" s="285" t="n">
        <v>7</v>
      </c>
      <c r="B15" s="297" t="n">
        <v>5</v>
      </c>
      <c r="C15" s="287" t="n">
        <v>12</v>
      </c>
      <c r="D15" s="288" t="s">
        <v>137</v>
      </c>
      <c r="E15" s="279" t="s">
        <v>869</v>
      </c>
      <c r="F15" s="289" t="s">
        <v>870</v>
      </c>
      <c r="G15" s="290" t="s">
        <v>871</v>
      </c>
      <c r="H15" s="290" t="s">
        <v>565</v>
      </c>
      <c r="I15" s="290"/>
      <c r="J15" s="291" t="n">
        <f aca="false">IF(ISBLANK(K15),"",TRUNC(0.00259*((K15/$F$3)-1200)^2))</f>
        <v>703</v>
      </c>
      <c r="K15" s="292" t="n">
        <v>0.00785752314814815</v>
      </c>
      <c r="L15" s="293" t="str">
        <f aca="false">IF(ISBLANK(K15),"",IF(K15&gt;0.00877314814814815,"",IF(K15&lt;=0.00622685185185185,"TSM",IF(K15&lt;=0.00648148148148148,"SM",IF(K15&lt;=0.00686342592592593,"KSM",IF(K15&lt;=0.00732638888888889,"I A",IF(K15&lt;=0.00799768518518519,"II A",IF(K15&lt;=0.00877314814814815,"III A"))))))))</f>
        <v>II A</v>
      </c>
      <c r="M15" s="294" t="s">
        <v>572</v>
      </c>
      <c r="N15" s="295" t="s">
        <v>872</v>
      </c>
      <c r="O15" s="295" t="s">
        <v>872</v>
      </c>
    </row>
    <row r="16" customFormat="false" ht="16.35" hidden="false" customHeight="true" outlineLevel="0" collapsed="false">
      <c r="A16" s="285" t="n">
        <v>8</v>
      </c>
      <c r="B16" s="297" t="n">
        <v>6</v>
      </c>
      <c r="C16" s="287" t="n">
        <v>206</v>
      </c>
      <c r="D16" s="288" t="s">
        <v>779</v>
      </c>
      <c r="E16" s="279" t="s">
        <v>780</v>
      </c>
      <c r="F16" s="289" t="s">
        <v>781</v>
      </c>
      <c r="G16" s="290" t="s">
        <v>99</v>
      </c>
      <c r="H16" s="290" t="s">
        <v>100</v>
      </c>
      <c r="I16" s="290" t="s">
        <v>449</v>
      </c>
      <c r="J16" s="291" t="n">
        <f aca="false">IF(ISBLANK(K16),"",TRUNC(0.00259*((K16/$F$3)-1200)^2))</f>
        <v>656</v>
      </c>
      <c r="K16" s="292" t="n">
        <v>0.00806238425925926</v>
      </c>
      <c r="L16" s="293" t="str">
        <f aca="false">IF(ISBLANK(K16),"",IF(K16&gt;0.00877314814814815,"",IF(K16&lt;=0.00622685185185185,"TSM",IF(K16&lt;=0.00648148148148148,"SM",IF(K16&lt;=0.00686342592592593,"KSM",IF(K16&lt;=0.00732638888888889,"I A",IF(K16&lt;=0.00799768518518519,"II A",IF(K16&lt;=0.00877314814814815,"III A"))))))))</f>
        <v>III A</v>
      </c>
      <c r="M16" s="294" t="s">
        <v>450</v>
      </c>
      <c r="N16" s="295" t="s">
        <v>359</v>
      </c>
      <c r="O16" s="295" t="s">
        <v>873</v>
      </c>
    </row>
    <row r="17" customFormat="false" ht="16.35" hidden="false" customHeight="true" outlineLevel="0" collapsed="false">
      <c r="A17" s="285" t="n">
        <v>9</v>
      </c>
      <c r="B17" s="297" t="n">
        <v>7</v>
      </c>
      <c r="C17" s="298" t="n">
        <v>210</v>
      </c>
      <c r="D17" s="299" t="s">
        <v>768</v>
      </c>
      <c r="E17" s="300" t="s">
        <v>769</v>
      </c>
      <c r="F17" s="289" t="s">
        <v>639</v>
      </c>
      <c r="G17" s="301" t="s">
        <v>99</v>
      </c>
      <c r="H17" s="301" t="s">
        <v>100</v>
      </c>
      <c r="I17" s="301" t="s">
        <v>101</v>
      </c>
      <c r="J17" s="291" t="n">
        <f aca="false">IF(ISBLANK(K17),"",TRUNC(0.00259*((K17/$F$3)-1200)^2))</f>
        <v>652</v>
      </c>
      <c r="K17" s="292" t="n">
        <v>0.00807743055555556</v>
      </c>
      <c r="L17" s="293" t="str">
        <f aca="false">IF(ISBLANK(K17),"",IF(K17&gt;0.00877314814814815,"",IF(K17&lt;=0.00622685185185185,"TSM",IF(K17&lt;=0.00648148148148148,"SM",IF(K17&lt;=0.00686342592592593,"KSM",IF(K17&lt;=0.00732638888888889,"I A",IF(K17&lt;=0.00799768518518519,"II A",IF(K17&lt;=0.00877314814814815,"III A"))))))))</f>
        <v>III A</v>
      </c>
      <c r="M17" s="302" t="s">
        <v>770</v>
      </c>
      <c r="N17" s="167" t="s">
        <v>359</v>
      </c>
      <c r="O17" s="167"/>
      <c r="P17" s="303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  <c r="BE17" s="304"/>
      <c r="BF17" s="304"/>
      <c r="BG17" s="304"/>
      <c r="BH17" s="304"/>
      <c r="BI17" s="304"/>
      <c r="BJ17" s="304"/>
      <c r="BK17" s="304"/>
      <c r="BL17" s="304"/>
      <c r="BM17" s="304"/>
      <c r="BN17" s="304"/>
      <c r="BO17" s="304"/>
      <c r="BP17" s="304"/>
      <c r="BQ17" s="304"/>
      <c r="BR17" s="304"/>
      <c r="BS17" s="304"/>
      <c r="BT17" s="304"/>
      <c r="BU17" s="304"/>
      <c r="BV17" s="304"/>
      <c r="BW17" s="304"/>
      <c r="BX17" s="304"/>
      <c r="BY17" s="304"/>
      <c r="BZ17" s="304"/>
      <c r="CA17" s="304"/>
      <c r="CB17" s="304"/>
      <c r="CC17" s="304"/>
      <c r="CD17" s="304"/>
      <c r="CE17" s="304"/>
      <c r="CF17" s="304"/>
      <c r="CG17" s="304"/>
      <c r="CH17" s="304"/>
      <c r="CI17" s="304"/>
      <c r="CJ17" s="304"/>
      <c r="CK17" s="304"/>
      <c r="CL17" s="304"/>
      <c r="CM17" s="304"/>
      <c r="CN17" s="304"/>
      <c r="CO17" s="304"/>
      <c r="CP17" s="304"/>
      <c r="CQ17" s="304"/>
      <c r="CR17" s="304"/>
      <c r="CS17" s="304"/>
      <c r="CT17" s="304"/>
      <c r="CU17" s="304"/>
      <c r="CV17" s="304"/>
      <c r="CW17" s="304"/>
      <c r="CX17" s="304"/>
      <c r="CY17" s="304"/>
      <c r="CZ17" s="304"/>
      <c r="DA17" s="304"/>
      <c r="DB17" s="304"/>
      <c r="DC17" s="304"/>
      <c r="DD17" s="304"/>
      <c r="DE17" s="304"/>
      <c r="DF17" s="304"/>
      <c r="DG17" s="304"/>
      <c r="DH17" s="304"/>
      <c r="DI17" s="304"/>
      <c r="DJ17" s="304"/>
      <c r="DK17" s="304"/>
      <c r="DL17" s="304"/>
      <c r="DM17" s="304"/>
      <c r="DN17" s="304"/>
      <c r="DO17" s="304"/>
      <c r="DP17" s="304"/>
      <c r="DQ17" s="304"/>
      <c r="DR17" s="304"/>
      <c r="DS17" s="304"/>
      <c r="DT17" s="304"/>
      <c r="DU17" s="304"/>
      <c r="DV17" s="304"/>
      <c r="DW17" s="304"/>
      <c r="DX17" s="304"/>
      <c r="DY17" s="304"/>
      <c r="DZ17" s="304"/>
      <c r="EA17" s="304"/>
      <c r="EB17" s="304"/>
      <c r="EC17" s="304"/>
      <c r="ED17" s="304"/>
      <c r="EE17" s="304"/>
      <c r="EF17" s="304"/>
      <c r="EG17" s="304"/>
      <c r="EH17" s="304"/>
      <c r="EI17" s="304"/>
      <c r="EJ17" s="304"/>
      <c r="EK17" s="304"/>
      <c r="EL17" s="304"/>
      <c r="EM17" s="304"/>
      <c r="EN17" s="304"/>
      <c r="EO17" s="304"/>
      <c r="EP17" s="304"/>
      <c r="EQ17" s="304"/>
      <c r="ER17" s="304"/>
      <c r="ES17" s="304"/>
      <c r="ET17" s="304"/>
      <c r="EU17" s="304"/>
      <c r="EV17" s="304"/>
      <c r="EW17" s="304"/>
      <c r="EX17" s="304"/>
      <c r="EY17" s="304"/>
      <c r="EZ17" s="304"/>
      <c r="FA17" s="304"/>
      <c r="FB17" s="304"/>
      <c r="FC17" s="304"/>
      <c r="FD17" s="304"/>
      <c r="FE17" s="304"/>
      <c r="FF17" s="304"/>
      <c r="FG17" s="304"/>
      <c r="FH17" s="304"/>
      <c r="FI17" s="304"/>
      <c r="FJ17" s="304"/>
      <c r="FK17" s="304"/>
      <c r="FL17" s="304"/>
      <c r="FM17" s="304"/>
      <c r="FN17" s="304"/>
      <c r="FO17" s="304"/>
      <c r="FP17" s="304"/>
      <c r="FQ17" s="304"/>
      <c r="FR17" s="304"/>
      <c r="FS17" s="304"/>
      <c r="FT17" s="304"/>
      <c r="FU17" s="304"/>
      <c r="FV17" s="304"/>
      <c r="FW17" s="304"/>
      <c r="FX17" s="304"/>
      <c r="FY17" s="304"/>
      <c r="FZ17" s="304"/>
      <c r="GA17" s="304"/>
      <c r="GB17" s="304"/>
      <c r="GC17" s="304"/>
      <c r="GD17" s="304"/>
      <c r="GE17" s="304"/>
      <c r="GF17" s="304"/>
      <c r="GG17" s="304"/>
      <c r="GH17" s="304"/>
      <c r="GI17" s="304"/>
      <c r="GJ17" s="304"/>
      <c r="GK17" s="304"/>
      <c r="GL17" s="304"/>
      <c r="GM17" s="304"/>
      <c r="GN17" s="304"/>
      <c r="GO17" s="304"/>
      <c r="GP17" s="304"/>
      <c r="GQ17" s="304"/>
      <c r="GR17" s="304"/>
      <c r="GS17" s="304"/>
      <c r="GT17" s="304"/>
      <c r="GU17" s="304"/>
      <c r="GV17" s="304"/>
      <c r="GW17" s="304"/>
      <c r="GX17" s="304"/>
      <c r="GY17" s="304"/>
      <c r="GZ17" s="304"/>
      <c r="HA17" s="304"/>
      <c r="HB17" s="304"/>
      <c r="HC17" s="304"/>
      <c r="HD17" s="304"/>
      <c r="HE17" s="304"/>
      <c r="HF17" s="304"/>
      <c r="HG17" s="304"/>
      <c r="HH17" s="304"/>
      <c r="HI17" s="304"/>
      <c r="HJ17" s="304"/>
      <c r="HK17" s="304"/>
      <c r="HL17" s="304"/>
      <c r="HM17" s="304"/>
      <c r="HN17" s="304"/>
      <c r="HO17" s="304"/>
      <c r="HP17" s="304"/>
      <c r="HQ17" s="304"/>
      <c r="HR17" s="304"/>
      <c r="HS17" s="304"/>
      <c r="HT17" s="304"/>
      <c r="HU17" s="304"/>
      <c r="HV17" s="304"/>
      <c r="HW17" s="304"/>
      <c r="HX17" s="304"/>
      <c r="HY17" s="304"/>
      <c r="HZ17" s="304"/>
      <c r="IA17" s="304"/>
      <c r="IB17" s="304"/>
      <c r="IC17" s="304"/>
      <c r="ID17" s="304"/>
      <c r="IE17" s="304"/>
      <c r="IF17" s="304"/>
      <c r="IG17" s="304"/>
      <c r="IH17" s="304"/>
      <c r="II17" s="305"/>
      <c r="IJ17" s="305"/>
      <c r="IK17" s="305"/>
      <c r="IL17" s="168"/>
      <c r="IM17" s="168"/>
    </row>
    <row r="18" customFormat="false" ht="16.35" hidden="false" customHeight="true" outlineLevel="0" collapsed="false">
      <c r="A18" s="285" t="n">
        <v>10</v>
      </c>
      <c r="B18" s="297" t="n">
        <v>8</v>
      </c>
      <c r="C18" s="287" t="n">
        <v>298</v>
      </c>
      <c r="D18" s="288" t="s">
        <v>874</v>
      </c>
      <c r="E18" s="279" t="s">
        <v>875</v>
      </c>
      <c r="F18" s="289" t="s">
        <v>876</v>
      </c>
      <c r="G18" s="290" t="s">
        <v>588</v>
      </c>
      <c r="H18" s="290" t="s">
        <v>363</v>
      </c>
      <c r="I18" s="290"/>
      <c r="J18" s="291" t="s">
        <v>46</v>
      </c>
      <c r="K18" s="292" t="n">
        <v>0.00821296296296296</v>
      </c>
      <c r="L18" s="293" t="str">
        <f aca="false">IF(ISBLANK(K18),"",IF(K18&gt;0.00877314814814815,"",IF(K18&lt;=0.00622685185185185,"TSM",IF(K18&lt;=0.00648148148148148,"SM",IF(K18&lt;=0.00686342592592593,"KSM",IF(K18&lt;=0.00732638888888889,"I A",IF(K18&lt;=0.00799768518518519,"II A",IF(K18&lt;=0.00877314814814815,"III A"))))))))</f>
        <v>III A</v>
      </c>
      <c r="M18" s="294" t="s">
        <v>877</v>
      </c>
      <c r="N18" s="295" t="s">
        <v>878</v>
      </c>
      <c r="O18" s="295" t="s">
        <v>878</v>
      </c>
    </row>
    <row r="19" customFormat="false" ht="16.35" hidden="false" customHeight="true" outlineLevel="0" collapsed="false">
      <c r="A19" s="285" t="n">
        <v>11</v>
      </c>
      <c r="B19" s="297" t="n">
        <v>9</v>
      </c>
      <c r="C19" s="287" t="n">
        <v>9</v>
      </c>
      <c r="D19" s="288" t="s">
        <v>879</v>
      </c>
      <c r="E19" s="279" t="s">
        <v>880</v>
      </c>
      <c r="F19" s="289" t="s">
        <v>881</v>
      </c>
      <c r="G19" s="290" t="s">
        <v>594</v>
      </c>
      <c r="H19" s="290" t="s">
        <v>265</v>
      </c>
      <c r="I19" s="290"/>
      <c r="J19" s="291" t="s">
        <v>46</v>
      </c>
      <c r="K19" s="292" t="n">
        <v>0.00828402777777778</v>
      </c>
      <c r="L19" s="293" t="str">
        <f aca="false">IF(ISBLANK(K19),"",IF(K19&gt;0.00877314814814815,"",IF(K19&lt;=0.00622685185185185,"TSM",IF(K19&lt;=0.00648148148148148,"SM",IF(K19&lt;=0.00686342592592593,"KSM",IF(K19&lt;=0.00732638888888889,"I A",IF(K19&lt;=0.00799768518518519,"II A",IF(K19&lt;=0.00877314814814815,"III A"))))))))</f>
        <v>III A</v>
      </c>
      <c r="M19" s="294" t="s">
        <v>266</v>
      </c>
      <c r="N19" s="295" t="s">
        <v>882</v>
      </c>
      <c r="O19" s="295" t="n">
        <v>0.00839895833333333</v>
      </c>
    </row>
    <row r="20" s="168" customFormat="true" ht="16.35" hidden="false" customHeight="true" outlineLevel="0" collapsed="false">
      <c r="A20" s="285" t="n">
        <v>12</v>
      </c>
      <c r="B20" s="297" t="n">
        <v>10</v>
      </c>
      <c r="C20" s="287" t="n">
        <v>184</v>
      </c>
      <c r="D20" s="288" t="s">
        <v>419</v>
      </c>
      <c r="E20" s="279" t="s">
        <v>883</v>
      </c>
      <c r="F20" s="289" t="s">
        <v>884</v>
      </c>
      <c r="G20" s="290" t="s">
        <v>114</v>
      </c>
      <c r="H20" s="290" t="s">
        <v>115</v>
      </c>
      <c r="I20" s="290" t="s">
        <v>885</v>
      </c>
      <c r="J20" s="291" t="n">
        <f aca="false">IF(ISBLANK(K20),"",TRUNC(0.00259*((K20/$F$3)-1200)^2))</f>
        <v>569</v>
      </c>
      <c r="K20" s="292" t="n">
        <v>0.0084625</v>
      </c>
      <c r="L20" s="293" t="str">
        <f aca="false">IF(ISBLANK(K20),"",IF(K20&gt;0.00877314814814815,"",IF(K20&lt;=0.00622685185185185,"TSM",IF(K20&lt;=0.00648148148148148,"SM",IF(K20&lt;=0.00686342592592593,"KSM",IF(K20&lt;=0.00732638888888889,"I A",IF(K20&lt;=0.00799768518518519,"II A",IF(K20&lt;=0.00877314814814815,"III A"))))))))</f>
        <v>III A</v>
      </c>
      <c r="M20" s="294" t="s">
        <v>886</v>
      </c>
      <c r="N20" s="295" t="s">
        <v>887</v>
      </c>
      <c r="O20" s="295" t="s">
        <v>887</v>
      </c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  <c r="FR20" s="240"/>
      <c r="FS20" s="240"/>
      <c r="FT20" s="240"/>
      <c r="FU20" s="240"/>
      <c r="FV20" s="240"/>
      <c r="FW20" s="240"/>
      <c r="FX20" s="240"/>
      <c r="FY20" s="240"/>
      <c r="FZ20" s="240"/>
      <c r="GA20" s="240"/>
      <c r="GB20" s="240"/>
      <c r="GC20" s="240"/>
      <c r="GD20" s="240"/>
      <c r="GE20" s="240"/>
      <c r="GF20" s="240"/>
      <c r="GG20" s="240"/>
      <c r="GH20" s="240"/>
      <c r="GI20" s="240"/>
      <c r="GJ20" s="240"/>
      <c r="GK20" s="240"/>
      <c r="GL20" s="240"/>
      <c r="GM20" s="240"/>
      <c r="GN20" s="240"/>
      <c r="GO20" s="240"/>
      <c r="GP20" s="240"/>
      <c r="GQ20" s="240"/>
      <c r="GR20" s="240"/>
      <c r="GS20" s="240"/>
      <c r="GT20" s="240"/>
      <c r="GU20" s="240"/>
      <c r="GV20" s="240"/>
      <c r="GW20" s="240"/>
      <c r="GX20" s="240"/>
      <c r="GY20" s="240"/>
      <c r="GZ20" s="240"/>
      <c r="HA20" s="240"/>
      <c r="HB20" s="240"/>
      <c r="HC20" s="240"/>
      <c r="HD20" s="240"/>
      <c r="HE20" s="240"/>
      <c r="HF20" s="240"/>
      <c r="HG20" s="240"/>
      <c r="HH20" s="240"/>
      <c r="HI20" s="240"/>
      <c r="HJ20" s="240"/>
      <c r="HK20" s="240"/>
      <c r="HL20" s="240"/>
      <c r="HM20" s="240"/>
      <c r="HN20" s="240"/>
      <c r="HO20" s="240"/>
      <c r="HP20" s="240"/>
      <c r="HQ20" s="240"/>
      <c r="HR20" s="240"/>
      <c r="HS20" s="240"/>
      <c r="HT20" s="240"/>
      <c r="HU20" s="240"/>
      <c r="HV20" s="240"/>
      <c r="HW20" s="240"/>
      <c r="HX20" s="240"/>
      <c r="HY20" s="240"/>
      <c r="HZ20" s="240"/>
      <c r="IA20" s="240"/>
      <c r="IB20" s="240"/>
      <c r="IC20" s="240"/>
      <c r="ID20" s="240"/>
      <c r="IE20" s="240"/>
      <c r="IF20" s="240"/>
      <c r="IG20" s="240"/>
      <c r="IH20" s="240"/>
      <c r="II20" s="240"/>
      <c r="IJ20" s="240"/>
      <c r="IK20" s="240"/>
      <c r="IL20" s="240"/>
      <c r="IM20" s="247"/>
    </row>
    <row r="21" customFormat="false" ht="16.35" hidden="false" customHeight="true" outlineLevel="0" collapsed="false">
      <c r="A21" s="285" t="n">
        <v>13</v>
      </c>
      <c r="B21" s="286"/>
      <c r="C21" s="287" t="n">
        <v>136</v>
      </c>
      <c r="D21" s="288" t="s">
        <v>888</v>
      </c>
      <c r="E21" s="279" t="s">
        <v>889</v>
      </c>
      <c r="F21" s="289" t="s">
        <v>890</v>
      </c>
      <c r="G21" s="290" t="s">
        <v>891</v>
      </c>
      <c r="H21" s="290" t="s">
        <v>381</v>
      </c>
      <c r="I21" s="290"/>
      <c r="J21" s="291" t="s">
        <v>46</v>
      </c>
      <c r="K21" s="292" t="n">
        <v>0.008565625</v>
      </c>
      <c r="L21" s="293" t="str">
        <f aca="false">IF(ISBLANK(K21),"",IF(K21&gt;0.00877314814814815,"",IF(K21&lt;=0.00622685185185185,"TSM",IF(K21&lt;=0.00648148148148148,"SM",IF(K21&lt;=0.00686342592592593,"KSM",IF(K21&lt;=0.00732638888888889,"I A",IF(K21&lt;=0.00799768518518519,"II A",IF(K21&lt;=0.00877314814814815,"III A"))))))))</f>
        <v>III A</v>
      </c>
      <c r="M21" s="294" t="s">
        <v>892</v>
      </c>
      <c r="N21" s="295" t="s">
        <v>893</v>
      </c>
      <c r="O21" s="295" t="s">
        <v>89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40" width="5.41"/>
    <col collapsed="false" customWidth="true" hidden="true" outlineLevel="0" max="3" min="3" style="240" width="4.99"/>
    <col collapsed="false" customWidth="true" hidden="false" outlineLevel="0" max="4" min="4" style="240" width="10.56"/>
    <col collapsed="false" customWidth="true" hidden="false" outlineLevel="0" max="5" min="5" style="240" width="10.71"/>
    <col collapsed="false" customWidth="false" hidden="false" outlineLevel="0" max="6" min="6" style="241" width="8.85"/>
    <col collapsed="false" customWidth="true" hidden="false" outlineLevel="0" max="7" min="7" style="242" width="9.56"/>
    <col collapsed="false" customWidth="true" hidden="false" outlineLevel="0" max="8" min="8" style="242" width="8.28"/>
    <col collapsed="false" customWidth="true" hidden="false" outlineLevel="0" max="9" min="9" style="242" width="10.85"/>
    <col collapsed="false" customWidth="true" hidden="false" outlineLevel="0" max="10" min="10" style="243" width="6.41"/>
    <col collapsed="false" customWidth="true" hidden="false" outlineLevel="0" max="11" min="11" style="244" width="8.41"/>
    <col collapsed="false" customWidth="true" hidden="false" outlineLevel="0" max="12" min="12" style="245" width="5.13"/>
    <col collapsed="false" customWidth="true" hidden="false" outlineLevel="0" max="13" min="13" style="240" width="24.56"/>
    <col collapsed="false" customWidth="true" hidden="true" outlineLevel="0" max="14" min="14" style="246" width="4.7"/>
    <col collapsed="false" customWidth="true" hidden="true" outlineLevel="0" max="15" min="15" style="306" width="4.7"/>
    <col collapsed="false" customWidth="true" hidden="false" outlineLevel="0" max="246" min="16" style="240" width="9.14"/>
    <col collapsed="false" customWidth="false" hidden="false" outlineLevel="0" max="257" min="247" style="247" width="8.85"/>
  </cols>
  <sheetData>
    <row r="1" s="249" customFormat="true" ht="18.75" hidden="false" customHeight="false" outlineLevel="0" collapsed="false">
      <c r="A1" s="248" t="s">
        <v>16</v>
      </c>
      <c r="B1" s="248"/>
      <c r="F1" s="250"/>
      <c r="G1" s="251"/>
      <c r="H1" s="251"/>
      <c r="I1" s="251"/>
      <c r="J1" s="252"/>
      <c r="K1" s="244"/>
      <c r="L1" s="253"/>
      <c r="N1" s="254"/>
      <c r="O1" s="307"/>
      <c r="IM1" s="247"/>
    </row>
    <row r="2" s="249" customFormat="true" ht="13.5" hidden="false" customHeight="true" outlineLevel="0" collapsed="false">
      <c r="F2" s="250"/>
      <c r="G2" s="251"/>
      <c r="H2" s="251"/>
      <c r="I2" s="251"/>
      <c r="J2" s="252"/>
      <c r="K2" s="244"/>
      <c r="L2" s="253"/>
      <c r="M2" s="255" t="s">
        <v>17</v>
      </c>
      <c r="N2" s="254"/>
      <c r="O2" s="307"/>
      <c r="IM2" s="247"/>
    </row>
    <row r="3" s="256" customFormat="true" ht="4.5" hidden="false" customHeight="true" outlineLevel="0" collapsed="false">
      <c r="D3" s="257"/>
      <c r="F3" s="156" t="n">
        <v>1.15740740740741E-005</v>
      </c>
      <c r="G3" s="258"/>
      <c r="H3" s="258"/>
      <c r="I3" s="258"/>
      <c r="J3" s="259"/>
      <c r="K3" s="260"/>
      <c r="L3" s="261"/>
      <c r="M3" s="262"/>
      <c r="N3" s="246"/>
      <c r="O3" s="306"/>
    </row>
    <row r="4" customFormat="false" ht="15.75" hidden="false" customHeight="false" outlineLevel="0" collapsed="false">
      <c r="D4" s="264" t="s">
        <v>895</v>
      </c>
      <c r="F4" s="265"/>
      <c r="G4" s="266"/>
      <c r="H4" s="266"/>
      <c r="I4" s="266"/>
      <c r="M4" s="267" t="s">
        <v>19</v>
      </c>
    </row>
    <row r="5" s="256" customFormat="true" ht="4.5" hidden="false" customHeight="true" outlineLevel="0" collapsed="false">
      <c r="D5" s="257"/>
      <c r="F5" s="268"/>
      <c r="G5" s="258"/>
      <c r="H5" s="258"/>
      <c r="I5" s="258"/>
      <c r="J5" s="259"/>
      <c r="K5" s="260"/>
      <c r="L5" s="261"/>
      <c r="M5" s="262"/>
      <c r="N5" s="246"/>
      <c r="O5" s="306"/>
    </row>
    <row r="6" s="256" customFormat="true" ht="12.75" hidden="false" customHeight="true" outlineLevel="0" collapsed="false">
      <c r="D6" s="240"/>
      <c r="E6" s="269"/>
      <c r="F6" s="270"/>
      <c r="G6" s="271"/>
      <c r="H6" s="271"/>
      <c r="I6" s="271"/>
      <c r="J6" s="259"/>
      <c r="K6" s="260"/>
      <c r="L6" s="261"/>
      <c r="M6" s="262"/>
      <c r="N6" s="246"/>
      <c r="O6" s="306"/>
    </row>
    <row r="7" s="256" customFormat="true" ht="6" hidden="false" customHeight="true" outlineLevel="0" collapsed="false">
      <c r="F7" s="272"/>
      <c r="G7" s="273"/>
      <c r="H7" s="273"/>
      <c r="I7" s="273"/>
      <c r="J7" s="259"/>
      <c r="K7" s="274"/>
      <c r="L7" s="261"/>
      <c r="M7" s="262"/>
      <c r="N7" s="246"/>
      <c r="O7" s="306"/>
    </row>
    <row r="8" customFormat="false" ht="25.5" hidden="false" customHeight="true" outlineLevel="0" collapsed="false">
      <c r="A8" s="275" t="s">
        <v>22</v>
      </c>
      <c r="B8" s="308" t="s">
        <v>896</v>
      </c>
      <c r="C8" s="275" t="s">
        <v>24</v>
      </c>
      <c r="D8" s="278" t="s">
        <v>25</v>
      </c>
      <c r="E8" s="279" t="s">
        <v>26</v>
      </c>
      <c r="F8" s="281" t="s">
        <v>27</v>
      </c>
      <c r="G8" s="281" t="s">
        <v>28</v>
      </c>
      <c r="H8" s="212" t="s">
        <v>29</v>
      </c>
      <c r="I8" s="281" t="s">
        <v>30</v>
      </c>
      <c r="J8" s="282" t="s">
        <v>31</v>
      </c>
      <c r="K8" s="283" t="s">
        <v>352</v>
      </c>
      <c r="L8" s="284" t="s">
        <v>35</v>
      </c>
      <c r="M8" s="275" t="s">
        <v>36</v>
      </c>
      <c r="N8" s="246" t="s">
        <v>37</v>
      </c>
      <c r="O8" s="306" t="s">
        <v>38</v>
      </c>
    </row>
    <row r="9" customFormat="false" ht="18.6" hidden="false" customHeight="true" outlineLevel="0" collapsed="false">
      <c r="A9" s="285" t="n">
        <v>1</v>
      </c>
      <c r="B9" s="309"/>
      <c r="C9" s="287" t="n">
        <v>73</v>
      </c>
      <c r="D9" s="288" t="s">
        <v>254</v>
      </c>
      <c r="E9" s="279" t="s">
        <v>806</v>
      </c>
      <c r="F9" s="289" t="s">
        <v>807</v>
      </c>
      <c r="G9" s="290" t="s">
        <v>808</v>
      </c>
      <c r="H9" s="290" t="s">
        <v>60</v>
      </c>
      <c r="I9" s="290" t="s">
        <v>127</v>
      </c>
      <c r="J9" s="291" t="n">
        <f aca="false">IF(ISBLANK(K9),"",TRUNC(0.008322*((K9/$F$3)-840)^2))</f>
        <v>948</v>
      </c>
      <c r="K9" s="292" t="n">
        <v>0.00581400462962963</v>
      </c>
      <c r="L9" s="293" t="str">
        <f aca="false">IF(ISBLANK(K9),"",IF(K9&gt;0.00715277777777778,"",IF(K9&lt;=0.00548611111111111,"TSM",IF(K9&lt;=0.00570601851851852,"SM",IF(K9&lt;=0.0059375,"KSM",IF(K9&lt;=0.00622685185185185,"I A",IF(K9&lt;=0.00663194444444444,"II A",IF(K9&lt;=0.00715277777777778,"III A"))))))))</f>
        <v>KSM</v>
      </c>
      <c r="M9" s="294" t="s">
        <v>809</v>
      </c>
      <c r="N9" s="310" t="s">
        <v>897</v>
      </c>
      <c r="O9" s="306" t="s">
        <v>897</v>
      </c>
    </row>
    <row r="10" customFormat="false" ht="18.6" hidden="false" customHeight="true" outlineLevel="0" collapsed="false">
      <c r="A10" s="285" t="n">
        <v>2</v>
      </c>
      <c r="B10" s="309"/>
      <c r="C10" s="287" t="n">
        <v>68</v>
      </c>
      <c r="D10" s="288" t="s">
        <v>898</v>
      </c>
      <c r="E10" s="279" t="s">
        <v>899</v>
      </c>
      <c r="F10" s="289" t="s">
        <v>900</v>
      </c>
      <c r="G10" s="290" t="s">
        <v>59</v>
      </c>
      <c r="H10" s="290" t="s">
        <v>60</v>
      </c>
      <c r="I10" s="290" t="s">
        <v>826</v>
      </c>
      <c r="J10" s="291" t="n">
        <f aca="false">IF(ISBLANK(K10),"",TRUNC(0.008322*((K10/$F$3)-840)^2))</f>
        <v>923</v>
      </c>
      <c r="K10" s="292" t="n">
        <v>0.00586689814814815</v>
      </c>
      <c r="L10" s="293" t="str">
        <f aca="false">IF(ISBLANK(K10),"",IF(K10&gt;0.00715277777777778,"",IF(K10&lt;=0.00548611111111111,"TSM",IF(K10&lt;=0.00570601851851852,"SM",IF(K10&lt;=0.0059375,"KSM",IF(K10&lt;=0.00622685185185185,"I A",IF(K10&lt;=0.00663194444444444,"II A",IF(K10&lt;=0.00715277777777778,"III A"))))))))</f>
        <v>KSM</v>
      </c>
      <c r="M10" s="294" t="s">
        <v>827</v>
      </c>
      <c r="N10" s="310" t="s">
        <v>901</v>
      </c>
      <c r="O10" s="306" t="s">
        <v>902</v>
      </c>
    </row>
    <row r="11" customFormat="false" ht="18.6" hidden="false" customHeight="true" outlineLevel="0" collapsed="false">
      <c r="A11" s="285" t="n">
        <v>3</v>
      </c>
      <c r="B11" s="309"/>
      <c r="C11" s="287" t="n">
        <v>180</v>
      </c>
      <c r="D11" s="288" t="s">
        <v>701</v>
      </c>
      <c r="E11" s="279" t="s">
        <v>813</v>
      </c>
      <c r="F11" s="289" t="s">
        <v>814</v>
      </c>
      <c r="G11" s="290" t="s">
        <v>114</v>
      </c>
      <c r="H11" s="290" t="s">
        <v>115</v>
      </c>
      <c r="I11" s="290" t="s">
        <v>66</v>
      </c>
      <c r="J11" s="291" t="n">
        <f aca="false">IF(ISBLANK(K11),"",TRUNC(0.008322*((K11/$F$3)-840)^2))</f>
        <v>855</v>
      </c>
      <c r="K11" s="292" t="n">
        <v>0.00601226851851852</v>
      </c>
      <c r="L11" s="293" t="str">
        <f aca="false">IF(ISBLANK(K11),"",IF(K11&gt;0.00715277777777778,"",IF(K11&lt;=0.00548611111111111,"TSM",IF(K11&lt;=0.00570601851851852,"SM",IF(K11&lt;=0.0059375,"KSM",IF(K11&lt;=0.00622685185185185,"I A",IF(K11&lt;=0.00663194444444444,"II A",IF(K11&lt;=0.00715277777777778,"III A"))))))))</f>
        <v>I A</v>
      </c>
      <c r="M11" s="294" t="s">
        <v>464</v>
      </c>
      <c r="N11" s="310" t="s">
        <v>903</v>
      </c>
      <c r="O11" s="306" t="s">
        <v>904</v>
      </c>
    </row>
    <row r="12" customFormat="false" ht="18.6" hidden="false" customHeight="true" outlineLevel="0" collapsed="false">
      <c r="A12" s="285" t="n">
        <v>4</v>
      </c>
      <c r="B12" s="309"/>
      <c r="C12" s="287" t="n">
        <v>2</v>
      </c>
      <c r="D12" s="288" t="s">
        <v>905</v>
      </c>
      <c r="E12" s="279" t="s">
        <v>906</v>
      </c>
      <c r="F12" s="289" t="s">
        <v>907</v>
      </c>
      <c r="G12" s="290" t="s">
        <v>59</v>
      </c>
      <c r="H12" s="290"/>
      <c r="I12" s="290" t="s">
        <v>908</v>
      </c>
      <c r="J12" s="291" t="n">
        <f aca="false">IF(ISBLANK(K12),"",TRUNC(0.008322*((K12/$F$3)-840)^2))</f>
        <v>764</v>
      </c>
      <c r="K12" s="292" t="n">
        <v>0.0062150462962963</v>
      </c>
      <c r="L12" s="293" t="str">
        <f aca="false">IF(ISBLANK(K12),"",IF(K12&gt;0.00715277777777778,"",IF(K12&lt;=0.00548611111111111,"TSM",IF(K12&lt;=0.00570601851851852,"SM",IF(K12&lt;=0.0059375,"KSM",IF(K12&lt;=0.00622685185185185,"I A",IF(K12&lt;=0.00663194444444444,"II A",IF(K12&lt;=0.00715277777777778,"III A"))))))))</f>
        <v>I A</v>
      </c>
      <c r="M12" s="294" t="s">
        <v>909</v>
      </c>
      <c r="N12" s="310" t="s">
        <v>910</v>
      </c>
      <c r="O12" s="306" t="s">
        <v>910</v>
      </c>
    </row>
    <row r="13" customFormat="false" ht="18.6" hidden="false" customHeight="true" outlineLevel="0" collapsed="false">
      <c r="A13" s="285" t="n">
        <v>5</v>
      </c>
      <c r="B13" s="309"/>
      <c r="C13" s="287" t="n">
        <v>179</v>
      </c>
      <c r="D13" s="288" t="s">
        <v>844</v>
      </c>
      <c r="E13" s="279" t="s">
        <v>845</v>
      </c>
      <c r="F13" s="289" t="s">
        <v>846</v>
      </c>
      <c r="G13" s="290" t="s">
        <v>114</v>
      </c>
      <c r="H13" s="290" t="s">
        <v>115</v>
      </c>
      <c r="I13" s="290" t="s">
        <v>463</v>
      </c>
      <c r="J13" s="291" t="n">
        <f aca="false">IF(ISBLANK(K13),"",TRUNC(0.008322*((K13/$F$3)-840)^2))</f>
        <v>752</v>
      </c>
      <c r="K13" s="292" t="n">
        <v>0.00624282407407407</v>
      </c>
      <c r="L13" s="293" t="str">
        <f aca="false">IF(ISBLANK(K13),"",IF(K13&gt;0.00715277777777778,"",IF(K13&lt;=0.00548611111111111,"TSM",IF(K13&lt;=0.00570601851851852,"SM",IF(K13&lt;=0.0059375,"KSM",IF(K13&lt;=0.00622685185185185,"I A",IF(K13&lt;=0.00663194444444444,"II A",IF(K13&lt;=0.00715277777777778,"III A"))))))))</f>
        <v>II A</v>
      </c>
      <c r="M13" s="294" t="s">
        <v>847</v>
      </c>
      <c r="N13" s="310" t="s">
        <v>911</v>
      </c>
      <c r="O13" s="306" t="s">
        <v>911</v>
      </c>
    </row>
    <row r="14" customFormat="false" ht="18.6" hidden="false" customHeight="true" outlineLevel="0" collapsed="false">
      <c r="A14" s="285" t="n">
        <v>6</v>
      </c>
      <c r="B14" s="297" t="n">
        <v>1</v>
      </c>
      <c r="C14" s="287" t="n">
        <v>209</v>
      </c>
      <c r="D14" s="288" t="s">
        <v>838</v>
      </c>
      <c r="E14" s="279" t="s">
        <v>839</v>
      </c>
      <c r="F14" s="289" t="s">
        <v>840</v>
      </c>
      <c r="G14" s="290" t="s">
        <v>99</v>
      </c>
      <c r="H14" s="290" t="s">
        <v>100</v>
      </c>
      <c r="I14" s="290" t="s">
        <v>101</v>
      </c>
      <c r="J14" s="291" t="n">
        <f aca="false">IF(ISBLANK(K14),"",TRUNC(0.008322*((K14/$F$3)-840)^2))</f>
        <v>705</v>
      </c>
      <c r="K14" s="292" t="n">
        <v>0.00635266203703704</v>
      </c>
      <c r="L14" s="293" t="str">
        <f aca="false">IF(ISBLANK(K14),"",IF(K14&gt;0.00715277777777778,"",IF(K14&lt;=0.00548611111111111,"TSM",IF(K14&lt;=0.00570601851851852,"SM",IF(K14&lt;=0.0059375,"KSM",IF(K14&lt;=0.00622685185185185,"I A",IF(K14&lt;=0.00663194444444444,"II A",IF(K14&lt;=0.00715277777777778,"III A"))))))))</f>
        <v>II A</v>
      </c>
      <c r="M14" s="294" t="s">
        <v>841</v>
      </c>
      <c r="N14" s="310" t="s">
        <v>359</v>
      </c>
      <c r="O14" s="306" t="s">
        <v>912</v>
      </c>
    </row>
    <row r="15" customFormat="false" ht="18.6" hidden="false" customHeight="true" outlineLevel="0" collapsed="false">
      <c r="A15" s="285" t="n">
        <v>7</v>
      </c>
      <c r="B15" s="297" t="n">
        <v>2</v>
      </c>
      <c r="C15" s="287" t="n">
        <v>118</v>
      </c>
      <c r="D15" s="288" t="s">
        <v>785</v>
      </c>
      <c r="E15" s="279" t="s">
        <v>786</v>
      </c>
      <c r="F15" s="289" t="s">
        <v>787</v>
      </c>
      <c r="G15" s="290" t="s">
        <v>788</v>
      </c>
      <c r="H15" s="290" t="s">
        <v>789</v>
      </c>
      <c r="I15" s="290" t="s">
        <v>101</v>
      </c>
      <c r="J15" s="291" t="n">
        <f aca="false">IF(ISBLANK(K15),"",TRUNC(0.008322*((K15/$F$3)-840)^2))</f>
        <v>654</v>
      </c>
      <c r="K15" s="292" t="n">
        <v>0.00647592592592593</v>
      </c>
      <c r="L15" s="293" t="str">
        <f aca="false">IF(ISBLANK(K15),"",IF(K15&gt;0.00715277777777778,"",IF(K15&lt;=0.00548611111111111,"TSM",IF(K15&lt;=0.00570601851851852,"SM",IF(K15&lt;=0.0059375,"KSM",IF(K15&lt;=0.00622685185185185,"I A",IF(K15&lt;=0.00663194444444444,"II A",IF(K15&lt;=0.00715277777777778,"III A"))))))))</f>
        <v>II A</v>
      </c>
      <c r="M15" s="294" t="s">
        <v>790</v>
      </c>
      <c r="N15" s="310" t="s">
        <v>913</v>
      </c>
      <c r="O15" s="306" t="s">
        <v>913</v>
      </c>
    </row>
    <row r="16" customFormat="false" ht="18.6" hidden="false" customHeight="true" outlineLevel="0" collapsed="false">
      <c r="A16" s="285" t="n">
        <v>8</v>
      </c>
      <c r="B16" s="309"/>
      <c r="C16" s="287" t="n">
        <v>133</v>
      </c>
      <c r="D16" s="288" t="s">
        <v>648</v>
      </c>
      <c r="E16" s="279" t="s">
        <v>800</v>
      </c>
      <c r="F16" s="289" t="s">
        <v>801</v>
      </c>
      <c r="G16" s="290" t="s">
        <v>645</v>
      </c>
      <c r="H16" s="290" t="s">
        <v>381</v>
      </c>
      <c r="I16" s="290"/>
      <c r="J16" s="291" t="s">
        <v>46</v>
      </c>
      <c r="K16" s="292" t="n">
        <v>0.00652638888888889</v>
      </c>
      <c r="L16" s="293" t="str">
        <f aca="false">IF(ISBLANK(K16),"",IF(K16&gt;0.00715277777777778,"",IF(K16&lt;=0.00548611111111111,"TSM",IF(K16&lt;=0.00570601851851852,"SM",IF(K16&lt;=0.0059375,"KSM",IF(K16&lt;=0.00622685185185185,"I A",IF(K16&lt;=0.00663194444444444,"II A",IF(K16&lt;=0.00715277777777778,"III A"))))))))</f>
        <v>II A</v>
      </c>
      <c r="M16" s="294" t="s">
        <v>646</v>
      </c>
      <c r="N16" s="310" t="s">
        <v>914</v>
      </c>
      <c r="O16" s="306" t="s">
        <v>915</v>
      </c>
    </row>
    <row r="17" customFormat="false" ht="18.6" hidden="false" customHeight="true" outlineLevel="0" collapsed="false">
      <c r="A17" s="285" t="n">
        <v>9</v>
      </c>
      <c r="B17" s="309"/>
      <c r="C17" s="287" t="n">
        <v>134</v>
      </c>
      <c r="D17" s="288" t="s">
        <v>916</v>
      </c>
      <c r="E17" s="279" t="s">
        <v>917</v>
      </c>
      <c r="F17" s="289" t="s">
        <v>918</v>
      </c>
      <c r="G17" s="290" t="s">
        <v>645</v>
      </c>
      <c r="H17" s="290" t="s">
        <v>381</v>
      </c>
      <c r="I17" s="290"/>
      <c r="J17" s="291" t="n">
        <f aca="false">IF(ISBLANK(K17),"",TRUNC(0.008322*((K17/$F$3)-840)^2))</f>
        <v>618</v>
      </c>
      <c r="K17" s="292" t="n">
        <v>0.00656712962962963</v>
      </c>
      <c r="L17" s="293" t="str">
        <f aca="false">IF(ISBLANK(K17),"",IF(K17&gt;0.00715277777777778,"",IF(K17&lt;=0.00548611111111111,"TSM",IF(K17&lt;=0.00570601851851852,"SM",IF(K17&lt;=0.0059375,"KSM",IF(K17&lt;=0.00622685185185185,"I A",IF(K17&lt;=0.00663194444444444,"II A",IF(K17&lt;=0.00715277777777778,"III A"))))))))</f>
        <v>II A</v>
      </c>
      <c r="M17" s="294" t="s">
        <v>646</v>
      </c>
      <c r="N17" s="310" t="s">
        <v>919</v>
      </c>
      <c r="O17" s="306" t="s">
        <v>919</v>
      </c>
    </row>
    <row r="18" customFormat="false" ht="18.6" hidden="false" customHeight="true" outlineLevel="0" collapsed="false">
      <c r="A18" s="285" t="n">
        <v>10</v>
      </c>
      <c r="B18" s="309"/>
      <c r="C18" s="287" t="n">
        <v>89</v>
      </c>
      <c r="D18" s="288" t="s">
        <v>235</v>
      </c>
      <c r="E18" s="279" t="s">
        <v>920</v>
      </c>
      <c r="F18" s="289" t="s">
        <v>817</v>
      </c>
      <c r="G18" s="290" t="s">
        <v>59</v>
      </c>
      <c r="H18" s="290"/>
      <c r="I18" s="290" t="s">
        <v>826</v>
      </c>
      <c r="J18" s="291" t="n">
        <f aca="false">IF(ISBLANK(K18),"",TRUNC(0.008322*((K18/$F$3)-840)^2))</f>
        <v>612</v>
      </c>
      <c r="K18" s="292" t="n">
        <v>0.00658206018518519</v>
      </c>
      <c r="L18" s="293" t="str">
        <f aca="false">IF(ISBLANK(K18),"",IF(K18&gt;0.00715277777777778,"",IF(K18&lt;=0.00548611111111111,"TSM",IF(K18&lt;=0.00570601851851852,"SM",IF(K18&lt;=0.0059375,"KSM",IF(K18&lt;=0.00622685185185185,"I A",IF(K18&lt;=0.00663194444444444,"II A",IF(K18&lt;=0.00715277777777778,"III A"))))))))</f>
        <v>II A</v>
      </c>
      <c r="M18" s="294" t="s">
        <v>921</v>
      </c>
      <c r="N18" s="310" t="s">
        <v>922</v>
      </c>
      <c r="O18" s="306" t="s">
        <v>922</v>
      </c>
    </row>
    <row r="19" customFormat="false" ht="18.6" hidden="false" customHeight="true" outlineLevel="0" collapsed="false">
      <c r="A19" s="285" t="n">
        <v>11</v>
      </c>
      <c r="B19" s="297" t="n">
        <v>3</v>
      </c>
      <c r="C19" s="287" t="n">
        <v>296</v>
      </c>
      <c r="D19" s="288" t="s">
        <v>205</v>
      </c>
      <c r="E19" s="279" t="s">
        <v>923</v>
      </c>
      <c r="F19" s="289" t="s">
        <v>924</v>
      </c>
      <c r="G19" s="290" t="s">
        <v>4</v>
      </c>
      <c r="H19" s="290"/>
      <c r="I19" s="290" t="s">
        <v>87</v>
      </c>
      <c r="J19" s="291" t="s">
        <v>46</v>
      </c>
      <c r="K19" s="292" t="n">
        <v>0.006696875</v>
      </c>
      <c r="L19" s="293" t="str">
        <f aca="false">IF(ISBLANK(K19),"",IF(K19&gt;0.00715277777777778,"",IF(K19&lt;=0.00548611111111111,"TSM",IF(K19&lt;=0.00570601851851852,"SM",IF(K19&lt;=0.0059375,"KSM",IF(K19&lt;=0.00622685185185185,"I A",IF(K19&lt;=0.00663194444444444,"II A",IF(K19&lt;=0.00715277777777778,"III A"))))))))</f>
        <v>III A</v>
      </c>
      <c r="M19" s="294" t="s">
        <v>925</v>
      </c>
      <c r="N19" s="310" t="s">
        <v>926</v>
      </c>
      <c r="O19" s="306" t="s">
        <v>926</v>
      </c>
    </row>
    <row r="20" customFormat="false" ht="18.6" hidden="false" customHeight="true" outlineLevel="0" collapsed="false">
      <c r="A20" s="285" t="n">
        <v>12</v>
      </c>
      <c r="B20" s="297" t="n">
        <v>4</v>
      </c>
      <c r="C20" s="287" t="n">
        <v>182</v>
      </c>
      <c r="D20" s="288" t="s">
        <v>648</v>
      </c>
      <c r="E20" s="279" t="s">
        <v>927</v>
      </c>
      <c r="F20" s="289" t="s">
        <v>928</v>
      </c>
      <c r="G20" s="290" t="s">
        <v>114</v>
      </c>
      <c r="H20" s="290" t="s">
        <v>565</v>
      </c>
      <c r="I20" s="290" t="s">
        <v>463</v>
      </c>
      <c r="J20" s="291" t="n">
        <f aca="false">IF(ISBLANK(K20),"",TRUNC(0.008322*((K20/$F$3)-840)^2))</f>
        <v>486</v>
      </c>
      <c r="K20" s="292" t="n">
        <v>0.00692395833333333</v>
      </c>
      <c r="L20" s="293" t="str">
        <f aca="false">IF(ISBLANK(K20),"",IF(K20&gt;0.00715277777777778,"",IF(K20&lt;=0.00548611111111111,"TSM",IF(K20&lt;=0.00570601851851852,"SM",IF(K20&lt;=0.0059375,"KSM",IF(K20&lt;=0.00622685185185185,"I A",IF(K20&lt;=0.00663194444444444,"II A",IF(K20&lt;=0.00715277777777778,"III A"))))))))</f>
        <v>III A</v>
      </c>
      <c r="M20" s="294" t="s">
        <v>929</v>
      </c>
      <c r="N20" s="310" t="s">
        <v>930</v>
      </c>
      <c r="O20" s="306" t="s">
        <v>930</v>
      </c>
    </row>
    <row r="21" customFormat="false" ht="18.6" hidden="false" customHeight="true" outlineLevel="0" collapsed="false">
      <c r="A21" s="285"/>
      <c r="B21" s="309"/>
      <c r="C21" s="287" t="n">
        <v>302</v>
      </c>
      <c r="D21" s="288" t="s">
        <v>931</v>
      </c>
      <c r="E21" s="279" t="s">
        <v>932</v>
      </c>
      <c r="F21" s="289" t="s">
        <v>933</v>
      </c>
      <c r="G21" s="290" t="s">
        <v>362</v>
      </c>
      <c r="H21" s="290" t="s">
        <v>363</v>
      </c>
      <c r="I21" s="290"/>
      <c r="J21" s="291"/>
      <c r="K21" s="292" t="s">
        <v>466</v>
      </c>
      <c r="L21" s="293" t="str">
        <f aca="false">IF(ISBLANK(K21),"",IF(K21&gt;0.00715277777777778,"",IF(K21&lt;=0.00548611111111111,"TSM",IF(K21&lt;=0.00570601851851852,"SM",IF(K21&lt;=0.0059375,"KSM",IF(K21&lt;=0.00622685185185185,"I A",IF(K21&lt;=0.00663194444444444,"II A",IF(K21&lt;=0.00715277777777778,"III A"))))))))</f>
        <v/>
      </c>
      <c r="M21" s="294" t="s">
        <v>934</v>
      </c>
      <c r="N21" s="310" t="s">
        <v>935</v>
      </c>
      <c r="O21" s="306" t="s">
        <v>93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28"/>
    <col collapsed="false" customWidth="true" hidden="false" outlineLevel="0" max="4" min="4" style="17" width="8.41"/>
    <col collapsed="false" customWidth="true" hidden="false" outlineLevel="0" max="5" min="5" style="17" width="12.7"/>
    <col collapsed="false" customWidth="true" hidden="false" outlineLevel="0" max="6" min="6" style="18" width="8.14"/>
    <col collapsed="false" customWidth="false" hidden="false" outlineLevel="0" max="7" min="7" style="19" width="9.14"/>
    <col collapsed="false" customWidth="true" hidden="false" outlineLevel="0" max="8" min="8" style="19" width="7.28"/>
    <col collapsed="false" customWidth="true" hidden="false" outlineLevel="0" max="9" min="9" style="19" width="9.85"/>
    <col collapsed="false" customWidth="true" hidden="false" outlineLevel="0" max="10" min="10" style="120" width="7.28"/>
    <col collapsed="false" customWidth="true" hidden="false" outlineLevel="0" max="11" min="11" style="21" width="6.7"/>
    <col collapsed="false" customWidth="true" hidden="false" outlineLevel="0" max="12" min="12" style="22" width="5.13"/>
    <col collapsed="false" customWidth="true" hidden="false" outlineLevel="0" max="13" min="13" style="22" width="3.14"/>
    <col collapsed="false" customWidth="true" hidden="true" outlineLevel="0" max="14" min="14" style="21" width="6.99"/>
    <col collapsed="false" customWidth="true" hidden="true" outlineLevel="0" max="15" min="15" style="22" width="5.13"/>
    <col collapsed="false" customWidth="true" hidden="false" outlineLevel="0" max="16" min="16" style="152" width="5.13"/>
    <col collapsed="false" customWidth="true" hidden="false" outlineLevel="0" max="17" min="17" style="17" width="19.7"/>
    <col collapsed="false" customWidth="true" hidden="true" outlineLevel="0" max="18" min="18" style="85" width="4.41"/>
    <col collapsed="false" customWidth="true" hidden="true" outlineLevel="0" max="19" min="19" style="85" width="3.14"/>
    <col collapsed="false" customWidth="false" hidden="false" outlineLevel="0" max="249" min="20" style="17" width="9.14"/>
    <col collapsed="false" customWidth="false" hidden="false" outlineLevel="0" max="257" min="250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122"/>
      <c r="K1" s="21"/>
      <c r="L1" s="22"/>
      <c r="M1" s="22"/>
      <c r="N1" s="21"/>
      <c r="O1" s="22"/>
      <c r="P1" s="154"/>
      <c r="R1" s="311"/>
      <c r="S1" s="311"/>
      <c r="IP1" s="27"/>
    </row>
    <row r="2" s="29" customFormat="true" ht="13.5" hidden="false" customHeight="true" outlineLevel="0" collapsed="false">
      <c r="F2" s="30"/>
      <c r="G2" s="31"/>
      <c r="H2" s="31"/>
      <c r="I2" s="31"/>
      <c r="J2" s="122"/>
      <c r="K2" s="21"/>
      <c r="L2" s="22"/>
      <c r="M2" s="22"/>
      <c r="N2" s="21"/>
      <c r="O2" s="22"/>
      <c r="P2" s="154"/>
      <c r="Q2" s="35" t="s">
        <v>17</v>
      </c>
      <c r="R2" s="311"/>
      <c r="S2" s="311"/>
      <c r="IP2" s="27"/>
    </row>
    <row r="3" s="36" customFormat="true" ht="4.5" hidden="false" customHeight="true" outlineLevel="0" collapsed="false">
      <c r="D3" s="37"/>
      <c r="F3" s="38"/>
      <c r="G3" s="39"/>
      <c r="H3" s="39"/>
      <c r="I3" s="39"/>
      <c r="J3" s="125"/>
      <c r="K3" s="40"/>
      <c r="L3" s="41"/>
      <c r="M3" s="41"/>
      <c r="N3" s="40"/>
      <c r="O3" s="41"/>
      <c r="P3" s="158"/>
      <c r="Q3" s="42"/>
      <c r="R3" s="83"/>
      <c r="S3" s="83"/>
    </row>
    <row r="4" customFormat="false" ht="15.75" hidden="false" customHeight="false" outlineLevel="0" collapsed="false">
      <c r="D4" s="44" t="s">
        <v>937</v>
      </c>
      <c r="F4" s="45"/>
      <c r="G4" s="46"/>
      <c r="H4" s="46"/>
      <c r="I4" s="46"/>
      <c r="Q4" s="47" t="s">
        <v>350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125"/>
      <c r="K5" s="40"/>
      <c r="L5" s="41"/>
      <c r="M5" s="41"/>
      <c r="N5" s="40"/>
      <c r="O5" s="41"/>
      <c r="P5" s="158"/>
      <c r="Q5" s="42"/>
      <c r="R5" s="83"/>
      <c r="S5" s="83"/>
    </row>
    <row r="6" s="36" customFormat="true" ht="12.75" hidden="false" customHeight="true" outlineLevel="0" collapsed="false">
      <c r="D6" s="17" t="n">
        <v>1</v>
      </c>
      <c r="E6" s="48" t="s">
        <v>568</v>
      </c>
      <c r="F6" s="49"/>
      <c r="G6" s="50"/>
      <c r="H6" s="50"/>
      <c r="I6" s="50"/>
      <c r="J6" s="125"/>
      <c r="K6" s="50" t="s">
        <v>938</v>
      </c>
      <c r="L6" s="41"/>
      <c r="M6" s="41"/>
      <c r="N6" s="40"/>
      <c r="O6" s="41"/>
      <c r="P6" s="158"/>
      <c r="Q6" s="42"/>
      <c r="R6" s="83"/>
      <c r="S6" s="83"/>
    </row>
    <row r="7" s="36" customFormat="true" ht="6" hidden="false" customHeight="true" outlineLevel="0" collapsed="false">
      <c r="F7" s="51"/>
      <c r="G7" s="52"/>
      <c r="H7" s="52"/>
      <c r="I7" s="52"/>
      <c r="J7" s="125"/>
      <c r="K7" s="53"/>
      <c r="L7" s="41"/>
      <c r="M7" s="41"/>
      <c r="N7" s="53"/>
      <c r="O7" s="41"/>
      <c r="P7" s="158"/>
      <c r="Q7" s="42"/>
      <c r="R7" s="83"/>
      <c r="S7" s="83"/>
    </row>
    <row r="8" customFormat="false" ht="25.5" hidden="false" customHeight="true" outlineLevel="0" collapsed="false">
      <c r="A8" s="54" t="s">
        <v>22</v>
      </c>
      <c r="B8" s="135" t="s">
        <v>23</v>
      </c>
      <c r="C8" s="54" t="s">
        <v>24</v>
      </c>
      <c r="D8" s="57" t="s">
        <v>25</v>
      </c>
      <c r="E8" s="58" t="s">
        <v>26</v>
      </c>
      <c r="F8" s="95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62" t="s">
        <v>939</v>
      </c>
      <c r="L8" s="63" t="s">
        <v>33</v>
      </c>
      <c r="M8" s="63"/>
      <c r="N8" s="62" t="s">
        <v>940</v>
      </c>
      <c r="O8" s="63" t="s">
        <v>33</v>
      </c>
      <c r="P8" s="64" t="s">
        <v>35</v>
      </c>
      <c r="Q8" s="54" t="s">
        <v>36</v>
      </c>
      <c r="R8" s="65" t="s">
        <v>37</v>
      </c>
    </row>
    <row r="9" s="81" customFormat="true" ht="16.35" hidden="false" customHeight="true" outlineLevel="0" collapsed="false">
      <c r="A9" s="67" t="n">
        <v>1</v>
      </c>
      <c r="B9" s="82"/>
      <c r="C9" s="69" t="n">
        <v>292</v>
      </c>
      <c r="D9" s="70" t="s">
        <v>83</v>
      </c>
      <c r="E9" s="58" t="s">
        <v>84</v>
      </c>
      <c r="F9" s="71" t="s">
        <v>85</v>
      </c>
      <c r="G9" s="72" t="s">
        <v>4</v>
      </c>
      <c r="H9" s="72" t="s">
        <v>86</v>
      </c>
      <c r="I9" s="72" t="s">
        <v>87</v>
      </c>
      <c r="J9" s="137" t="n">
        <f aca="false">IF(ISBLANK(K9),"",TRUNC(10.33*((K9)-18.6)^2))</f>
        <v>1024</v>
      </c>
      <c r="K9" s="74" t="n">
        <v>8.64</v>
      </c>
      <c r="L9" s="75" t="n">
        <v>0.149</v>
      </c>
      <c r="M9" s="104" t="s">
        <v>47</v>
      </c>
      <c r="N9" s="312"/>
      <c r="O9" s="75"/>
      <c r="P9" s="313" t="str">
        <f aca="false">IF(ISBLANK(K9),"",IF(K9&gt;11.24,"",IF(K9&lt;=8.18,"TSM",IF(K9&lt;=8.5,"SM",IF(K9&lt;=8.9,"KSM",IF(K9&lt;=9.5,"I A",IF(K9&lt;=10.24,"II A",IF(K9&lt;=11.24,"III A"))))))))</f>
        <v>KSM</v>
      </c>
      <c r="Q9" s="131" t="s">
        <v>88</v>
      </c>
      <c r="R9" s="105" t="s">
        <v>941</v>
      </c>
      <c r="S9" s="314" t="s">
        <v>941</v>
      </c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</row>
    <row r="10" s="81" customFormat="true" ht="16.35" hidden="false" customHeight="true" outlineLevel="0" collapsed="false">
      <c r="A10" s="67" t="n">
        <v>2</v>
      </c>
      <c r="B10" s="68"/>
      <c r="C10" s="69" t="n">
        <v>240</v>
      </c>
      <c r="D10" s="70" t="s">
        <v>63</v>
      </c>
      <c r="E10" s="58" t="s">
        <v>64</v>
      </c>
      <c r="F10" s="71" t="s">
        <v>65</v>
      </c>
      <c r="G10" s="72" t="s">
        <v>4</v>
      </c>
      <c r="H10" s="72" t="s">
        <v>54</v>
      </c>
      <c r="I10" s="72" t="s">
        <v>66</v>
      </c>
      <c r="J10" s="137" t="n">
        <f aca="false">IF(ISBLANK(K10),"",TRUNC(10.33*((K10)-18.6)^2))</f>
        <v>1008</v>
      </c>
      <c r="K10" s="74" t="n">
        <v>8.72</v>
      </c>
      <c r="L10" s="75" t="n">
        <v>0.244</v>
      </c>
      <c r="M10" s="104" t="s">
        <v>47</v>
      </c>
      <c r="N10" s="312"/>
      <c r="O10" s="75"/>
      <c r="P10" s="313" t="str">
        <f aca="false">IF(ISBLANK(K10),"",IF(K10&gt;11.24,"",IF(K10&lt;=8.18,"TSM",IF(K10&lt;=8.5,"SM",IF(K10&lt;=8.9,"KSM",IF(K10&lt;=9.5,"I A",IF(K10&lt;=10.24,"II A",IF(K10&lt;=11.24,"III A"))))))))</f>
        <v>KSM</v>
      </c>
      <c r="Q10" s="131" t="s">
        <v>55</v>
      </c>
      <c r="R10" s="105" t="s">
        <v>942</v>
      </c>
      <c r="S10" s="314" t="s">
        <v>943</v>
      </c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</row>
    <row r="11" s="81" customFormat="true" ht="16.35" hidden="false" customHeight="true" outlineLevel="0" collapsed="false">
      <c r="A11" s="67" t="n">
        <v>3</v>
      </c>
      <c r="B11" s="82"/>
      <c r="C11" s="69" t="n">
        <v>303</v>
      </c>
      <c r="D11" s="70" t="s">
        <v>111</v>
      </c>
      <c r="E11" s="58" t="s">
        <v>944</v>
      </c>
      <c r="F11" s="71" t="s">
        <v>945</v>
      </c>
      <c r="G11" s="72" t="s">
        <v>362</v>
      </c>
      <c r="H11" s="72" t="s">
        <v>363</v>
      </c>
      <c r="I11" s="72"/>
      <c r="J11" s="137" t="s">
        <v>46</v>
      </c>
      <c r="K11" s="74" t="n">
        <v>9.56</v>
      </c>
      <c r="L11" s="75" t="n">
        <v>0.615</v>
      </c>
      <c r="M11" s="104"/>
      <c r="N11" s="312"/>
      <c r="O11" s="75"/>
      <c r="P11" s="313" t="str">
        <f aca="false">IF(ISBLANK(K11),"",IF(K11&gt;11.24,"",IF(K11&lt;=8.18,"TSM",IF(K11&lt;=8.5,"SM",IF(K11&lt;=8.9,"KSM",IF(K11&lt;=9.5,"I A",IF(K11&lt;=10.24,"II A",IF(K11&lt;=11.24,"III A"))))))))</f>
        <v>II A</v>
      </c>
      <c r="Q11" s="131" t="s">
        <v>946</v>
      </c>
      <c r="R11" s="105" t="s">
        <v>359</v>
      </c>
      <c r="S11" s="314" t="s">
        <v>947</v>
      </c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</row>
    <row r="12" s="81" customFormat="true" ht="16.35" hidden="false" customHeight="true" outlineLevel="0" collapsed="false">
      <c r="A12" s="67" t="n">
        <v>4</v>
      </c>
      <c r="B12" s="68"/>
      <c r="C12" s="69" t="n">
        <v>48</v>
      </c>
      <c r="D12" s="70" t="s">
        <v>124</v>
      </c>
      <c r="E12" s="58" t="s">
        <v>948</v>
      </c>
      <c r="F12" s="71" t="s">
        <v>949</v>
      </c>
      <c r="G12" s="72" t="s">
        <v>222</v>
      </c>
      <c r="H12" s="72" t="s">
        <v>60</v>
      </c>
      <c r="I12" s="72" t="s">
        <v>190</v>
      </c>
      <c r="J12" s="137" t="n">
        <f aca="false">IF(ISBLANK(K12),"",TRUNC(10.33*((K12)-18.6)^2))</f>
        <v>838</v>
      </c>
      <c r="K12" s="74" t="n">
        <v>9.59</v>
      </c>
      <c r="L12" s="75" t="n">
        <v>0.255</v>
      </c>
      <c r="M12" s="104"/>
      <c r="N12" s="312"/>
      <c r="O12" s="75"/>
      <c r="P12" s="313" t="str">
        <f aca="false">IF(ISBLANK(K12),"",IF(K12&gt;11.24,"",IF(K12&lt;=8.18,"TSM",IF(K12&lt;=8.5,"SM",IF(K12&lt;=8.9,"KSM",IF(K12&lt;=9.5,"I A",IF(K12&lt;=10.24,"II A",IF(K12&lt;=11.24,"III A"))))))))</f>
        <v>II A</v>
      </c>
      <c r="Q12" s="131" t="s">
        <v>229</v>
      </c>
      <c r="R12" s="105" t="s">
        <v>950</v>
      </c>
      <c r="S12" s="314" t="s">
        <v>951</v>
      </c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</row>
    <row r="13" s="36" customFormat="true" ht="4.5" hidden="false" customHeight="true" outlineLevel="0" collapsed="false">
      <c r="D13" s="37"/>
      <c r="F13" s="38"/>
      <c r="G13" s="39"/>
      <c r="H13" s="39"/>
      <c r="I13" s="39"/>
      <c r="J13" s="125"/>
      <c r="K13" s="40"/>
      <c r="L13" s="41"/>
      <c r="M13" s="41"/>
      <c r="N13" s="40"/>
      <c r="O13" s="41"/>
      <c r="P13" s="158"/>
      <c r="Q13" s="42"/>
      <c r="R13" s="83"/>
      <c r="S13" s="83"/>
    </row>
    <row r="14" s="36" customFormat="true" ht="12.75" hidden="false" customHeight="true" outlineLevel="0" collapsed="false">
      <c r="D14" s="17" t="n">
        <v>2</v>
      </c>
      <c r="E14" s="48" t="s">
        <v>568</v>
      </c>
      <c r="F14" s="49"/>
      <c r="G14" s="50"/>
      <c r="H14" s="50"/>
      <c r="I14" s="50"/>
      <c r="J14" s="125"/>
      <c r="K14" s="50" t="s">
        <v>938</v>
      </c>
      <c r="L14" s="41"/>
      <c r="M14" s="41"/>
      <c r="N14" s="40"/>
      <c r="O14" s="41"/>
      <c r="P14" s="158"/>
      <c r="Q14" s="42"/>
      <c r="R14" s="83"/>
      <c r="S14" s="83"/>
    </row>
    <row r="15" s="36" customFormat="true" ht="6" hidden="false" customHeight="true" outlineLevel="0" collapsed="false">
      <c r="F15" s="51"/>
      <c r="G15" s="52"/>
      <c r="H15" s="52"/>
      <c r="I15" s="52"/>
      <c r="J15" s="125"/>
      <c r="K15" s="53"/>
      <c r="L15" s="41"/>
      <c r="M15" s="41"/>
      <c r="N15" s="53"/>
      <c r="O15" s="41"/>
      <c r="P15" s="158"/>
      <c r="Q15" s="42"/>
      <c r="R15" s="83"/>
      <c r="S15" s="83"/>
    </row>
    <row r="16" customFormat="false" ht="25.5" hidden="false" customHeight="true" outlineLevel="0" collapsed="false">
      <c r="A16" s="54" t="s">
        <v>22</v>
      </c>
      <c r="B16" s="135" t="s">
        <v>23</v>
      </c>
      <c r="C16" s="54" t="s">
        <v>24</v>
      </c>
      <c r="D16" s="57" t="s">
        <v>25</v>
      </c>
      <c r="E16" s="58" t="s">
        <v>26</v>
      </c>
      <c r="F16" s="95" t="s">
        <v>27</v>
      </c>
      <c r="G16" s="60" t="s">
        <v>28</v>
      </c>
      <c r="H16" s="60" t="s">
        <v>29</v>
      </c>
      <c r="I16" s="60" t="s">
        <v>30</v>
      </c>
      <c r="J16" s="61" t="s">
        <v>31</v>
      </c>
      <c r="K16" s="62" t="s">
        <v>939</v>
      </c>
      <c r="L16" s="63" t="s">
        <v>33</v>
      </c>
      <c r="M16" s="63"/>
      <c r="N16" s="62" t="s">
        <v>940</v>
      </c>
      <c r="O16" s="63" t="s">
        <v>33</v>
      </c>
      <c r="P16" s="64" t="s">
        <v>35</v>
      </c>
      <c r="Q16" s="54" t="s">
        <v>36</v>
      </c>
      <c r="R16" s="65" t="s">
        <v>37</v>
      </c>
    </row>
    <row r="17" s="81" customFormat="true" ht="16.35" hidden="false" customHeight="true" outlineLevel="0" collapsed="false">
      <c r="A17" s="67" t="n">
        <v>1</v>
      </c>
      <c r="B17" s="82"/>
      <c r="C17" s="69" t="n">
        <v>238</v>
      </c>
      <c r="D17" s="70" t="s">
        <v>952</v>
      </c>
      <c r="E17" s="58" t="s">
        <v>953</v>
      </c>
      <c r="F17" s="71" t="s">
        <v>954</v>
      </c>
      <c r="G17" s="72" t="s">
        <v>4</v>
      </c>
      <c r="H17" s="72" t="s">
        <v>54</v>
      </c>
      <c r="I17" s="72" t="s">
        <v>66</v>
      </c>
      <c r="J17" s="137" t="n">
        <f aca="false">IF(ISBLANK(K17),"",TRUNC(10.33*((K17)-18.6)^2))</f>
        <v>1064</v>
      </c>
      <c r="K17" s="74" t="n">
        <v>8.45</v>
      </c>
      <c r="L17" s="75" t="n">
        <v>0.24</v>
      </c>
      <c r="M17" s="104" t="s">
        <v>47</v>
      </c>
      <c r="N17" s="312"/>
      <c r="O17" s="75"/>
      <c r="P17" s="313" t="str">
        <f aca="false">IF(ISBLANK(K17),"",IF(K17&gt;11.24,"",IF(K17&lt;=8.18,"TSM",IF(K17&lt;=8.5,"SM",IF(K17&lt;=8.9,"KSM",IF(K17&lt;=9.5,"I A",IF(K17&lt;=10.24,"II A",IF(K17&lt;=11.24,"III A"))))))))</f>
        <v>SM</v>
      </c>
      <c r="Q17" s="131" t="s">
        <v>274</v>
      </c>
      <c r="R17" s="105" t="s">
        <v>955</v>
      </c>
      <c r="S17" s="314" t="s">
        <v>956</v>
      </c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</row>
    <row r="18" s="81" customFormat="true" ht="16.35" hidden="false" customHeight="true" outlineLevel="0" collapsed="false">
      <c r="A18" s="67" t="n">
        <v>2</v>
      </c>
      <c r="B18" s="82"/>
      <c r="C18" s="69" t="n">
        <v>232</v>
      </c>
      <c r="D18" s="70" t="s">
        <v>369</v>
      </c>
      <c r="E18" s="58" t="s">
        <v>370</v>
      </c>
      <c r="F18" s="71" t="s">
        <v>371</v>
      </c>
      <c r="G18" s="72" t="s">
        <v>99</v>
      </c>
      <c r="H18" s="72"/>
      <c r="I18" s="72" t="s">
        <v>101</v>
      </c>
      <c r="J18" s="137" t="n">
        <f aca="false">IF(ISBLANK(K18),"",TRUNC(10.33*((K18)-18.6)^2))</f>
        <v>926</v>
      </c>
      <c r="K18" s="74" t="n">
        <v>9.13</v>
      </c>
      <c r="L18" s="75" t="n">
        <v>0.538</v>
      </c>
      <c r="M18" s="104" t="s">
        <v>47</v>
      </c>
      <c r="N18" s="312"/>
      <c r="O18" s="75"/>
      <c r="P18" s="313" t="str">
        <f aca="false">IF(ISBLANK(K18),"",IF(K18&gt;11.24,"",IF(K18&lt;=8.18,"TSM",IF(K18&lt;=8.5,"SM",IF(K18&lt;=8.9,"KSM",IF(K18&lt;=9.5,"I A",IF(K18&lt;=10.24,"II A",IF(K18&lt;=11.24,"III A"))))))))</f>
        <v>I A</v>
      </c>
      <c r="Q18" s="131" t="s">
        <v>102</v>
      </c>
      <c r="R18" s="105" t="s">
        <v>957</v>
      </c>
      <c r="S18" s="314" t="s">
        <v>958</v>
      </c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</row>
    <row r="19" s="81" customFormat="true" ht="16.35" hidden="false" customHeight="true" outlineLevel="0" collapsed="false">
      <c r="A19" s="67" t="n">
        <v>3</v>
      </c>
      <c r="B19" s="68"/>
      <c r="C19" s="69" t="n">
        <v>284</v>
      </c>
      <c r="D19" s="70" t="s">
        <v>137</v>
      </c>
      <c r="E19" s="58" t="s">
        <v>959</v>
      </c>
      <c r="F19" s="71" t="s">
        <v>960</v>
      </c>
      <c r="G19" s="72" t="s">
        <v>53</v>
      </c>
      <c r="H19" s="72" t="s">
        <v>54</v>
      </c>
      <c r="I19" s="72" t="s">
        <v>171</v>
      </c>
      <c r="J19" s="137" t="s">
        <v>46</v>
      </c>
      <c r="K19" s="74" t="n">
        <v>9.36</v>
      </c>
      <c r="L19" s="75" t="n">
        <v>0.204</v>
      </c>
      <c r="M19" s="104" t="s">
        <v>128</v>
      </c>
      <c r="N19" s="312"/>
      <c r="O19" s="75"/>
      <c r="P19" s="313" t="str">
        <f aca="false">IF(ISBLANK(K19),"",IF(K19&gt;11.24,"",IF(K19&lt;=8.18,"TSM",IF(K19&lt;=8.5,"SM",IF(K19&lt;=8.9,"KSM",IF(K19&lt;=9.5,"I A",IF(K19&lt;=10.24,"II A",IF(K19&lt;=11.24,"III A"))))))))</f>
        <v>I A</v>
      </c>
      <c r="Q19" s="131" t="s">
        <v>172</v>
      </c>
      <c r="R19" s="105" t="s">
        <v>961</v>
      </c>
      <c r="S19" s="314" t="s">
        <v>961</v>
      </c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</row>
    <row r="20" s="81" customFormat="true" ht="16.35" hidden="false" customHeight="true" outlineLevel="0" collapsed="false">
      <c r="A20" s="67" t="n">
        <v>4</v>
      </c>
      <c r="B20" s="82"/>
      <c r="C20" s="69" t="n">
        <v>153</v>
      </c>
      <c r="D20" s="70" t="s">
        <v>162</v>
      </c>
      <c r="E20" s="58" t="s">
        <v>962</v>
      </c>
      <c r="F20" s="71" t="s">
        <v>963</v>
      </c>
      <c r="G20" s="72" t="s">
        <v>4</v>
      </c>
      <c r="H20" s="72"/>
      <c r="I20" s="72" t="s">
        <v>93</v>
      </c>
      <c r="J20" s="137" t="n">
        <f aca="false">IF(ISBLANK(K20),"",TRUNC(10.33*((K20)-18.6)^2))</f>
        <v>853</v>
      </c>
      <c r="K20" s="74" t="n">
        <v>9.51</v>
      </c>
      <c r="L20" s="75" t="n">
        <v>0.237</v>
      </c>
      <c r="M20" s="104" t="s">
        <v>128</v>
      </c>
      <c r="N20" s="312"/>
      <c r="O20" s="75"/>
      <c r="P20" s="313" t="str">
        <f aca="false">IF(ISBLANK(K20),"",IF(K20&gt;11.24,"",IF(K20&lt;=8.18,"TSM",IF(K20&lt;=8.5,"SM",IF(K20&lt;=8.9,"KSM",IF(K20&lt;=9.5,"I A",IF(K20&lt;=10.24,"II A",IF(K20&lt;=11.24,"III A"))))))))</f>
        <v>II A</v>
      </c>
      <c r="Q20" s="131" t="s">
        <v>964</v>
      </c>
      <c r="R20" s="105" t="s">
        <v>965</v>
      </c>
      <c r="S20" s="314" t="s">
        <v>966</v>
      </c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14"/>
    <col collapsed="false" customWidth="true" hidden="false" outlineLevel="0" max="4" min="4" style="17" width="9.56"/>
    <col collapsed="false" customWidth="true" hidden="false" outlineLevel="0" max="5" min="5" style="17" width="18.14"/>
    <col collapsed="false" customWidth="true" hidden="false" outlineLevel="0" max="6" min="6" style="18" width="8.7"/>
    <col collapsed="false" customWidth="true" hidden="false" outlineLevel="0" max="7" min="7" style="19" width="9.41"/>
    <col collapsed="false" customWidth="true" hidden="false" outlineLevel="0" max="8" min="8" style="19" width="7.28"/>
    <col collapsed="false" customWidth="true" hidden="false" outlineLevel="0" max="9" min="9" style="19" width="8.85"/>
    <col collapsed="false" customWidth="true" hidden="false" outlineLevel="0" max="10" min="10" style="20" width="5.41"/>
    <col collapsed="false" customWidth="true" hidden="false" outlineLevel="0" max="11" min="11" style="21" width="7.14"/>
    <col collapsed="false" customWidth="true" hidden="false" outlineLevel="0" max="12" min="12" style="22" width="4.14"/>
    <col collapsed="false" customWidth="true" hidden="false" outlineLevel="0" max="13" min="13" style="22" width="1.99"/>
    <col collapsed="false" customWidth="true" hidden="true" outlineLevel="0" max="14" min="14" style="21" width="7.7"/>
    <col collapsed="false" customWidth="true" hidden="true" outlineLevel="0" max="15" min="15" style="22" width="4.14"/>
    <col collapsed="false" customWidth="true" hidden="false" outlineLevel="0" max="16" min="16" style="23" width="4.56"/>
    <col collapsed="false" customWidth="true" hidden="false" outlineLevel="0" max="17" min="17" style="17" width="20.7"/>
    <col collapsed="false" customWidth="true" hidden="true" outlineLevel="0" max="19" min="18" style="24" width="3.99"/>
    <col collapsed="false" customWidth="true" hidden="true" outlineLevel="0" max="20" min="20" style="25" width="3.42"/>
    <col collapsed="false" customWidth="true" hidden="true" outlineLevel="0" max="21" min="21" style="26" width="4.28"/>
    <col collapsed="false" customWidth="true" hidden="true" outlineLevel="0" max="22" min="22" style="17" width="9.06"/>
    <col collapsed="false" customWidth="false" hidden="false" outlineLevel="0" max="246" min="23" style="17" width="9.14"/>
    <col collapsed="false" customWidth="false" hidden="false" outlineLevel="0" max="257" min="247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32"/>
      <c r="K1" s="21"/>
      <c r="L1" s="22"/>
      <c r="M1" s="22"/>
      <c r="N1" s="21"/>
      <c r="O1" s="22"/>
      <c r="P1" s="33"/>
      <c r="R1" s="34"/>
      <c r="S1" s="34"/>
      <c r="T1" s="25"/>
      <c r="U1" s="26"/>
      <c r="IM1" s="27"/>
    </row>
    <row r="2" s="29" customFormat="true" ht="13.5" hidden="false" customHeight="true" outlineLevel="0" collapsed="false">
      <c r="F2" s="30"/>
      <c r="G2" s="31"/>
      <c r="H2" s="31"/>
      <c r="I2" s="31"/>
      <c r="J2" s="32"/>
      <c r="K2" s="21"/>
      <c r="L2" s="22"/>
      <c r="M2" s="22"/>
      <c r="N2" s="21"/>
      <c r="O2" s="22"/>
      <c r="P2" s="33"/>
      <c r="Q2" s="35" t="s">
        <v>17</v>
      </c>
      <c r="R2" s="34"/>
      <c r="S2" s="34"/>
      <c r="T2" s="25"/>
      <c r="U2" s="26"/>
      <c r="IM2" s="27"/>
    </row>
    <row r="3" s="36" customFormat="true" ht="4.5" hidden="false" customHeight="true" outlineLevel="0" collapsed="false">
      <c r="D3" s="37"/>
      <c r="F3" s="38"/>
      <c r="G3" s="39"/>
      <c r="H3" s="39"/>
      <c r="I3" s="39"/>
      <c r="J3" s="20"/>
      <c r="K3" s="40"/>
      <c r="L3" s="41"/>
      <c r="M3" s="41"/>
      <c r="N3" s="40"/>
      <c r="O3" s="41"/>
      <c r="P3" s="18"/>
      <c r="Q3" s="42"/>
      <c r="R3" s="43"/>
      <c r="S3" s="43"/>
      <c r="T3" s="25"/>
      <c r="U3" s="26"/>
    </row>
    <row r="4" customFormat="false" ht="15.75" hidden="false" customHeight="false" outlineLevel="0" collapsed="false">
      <c r="D4" s="44" t="s">
        <v>18</v>
      </c>
      <c r="F4" s="45"/>
      <c r="G4" s="46"/>
      <c r="H4" s="46"/>
      <c r="I4" s="46"/>
      <c r="Q4" s="47" t="s">
        <v>19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20"/>
      <c r="K5" s="40"/>
      <c r="L5" s="41"/>
      <c r="M5" s="41"/>
      <c r="N5" s="40"/>
      <c r="O5" s="41"/>
      <c r="P5" s="18"/>
      <c r="Q5" s="42"/>
      <c r="R5" s="43"/>
      <c r="S5" s="43"/>
      <c r="T5" s="25"/>
      <c r="U5" s="26"/>
    </row>
    <row r="6" s="36" customFormat="true" ht="12.75" hidden="false" customHeight="true" outlineLevel="0" collapsed="false">
      <c r="D6" s="17" t="n">
        <v>1</v>
      </c>
      <c r="E6" s="48" t="s">
        <v>20</v>
      </c>
      <c r="F6" s="49"/>
      <c r="G6" s="50"/>
      <c r="H6" s="50"/>
      <c r="I6" s="50"/>
      <c r="J6" s="20"/>
      <c r="K6" s="50" t="s">
        <v>21</v>
      </c>
      <c r="L6" s="41"/>
      <c r="M6" s="41"/>
      <c r="N6" s="40"/>
      <c r="O6" s="41"/>
      <c r="P6" s="18"/>
      <c r="Q6" s="42"/>
      <c r="R6" s="43"/>
      <c r="S6" s="43"/>
      <c r="T6" s="25"/>
      <c r="U6" s="26"/>
    </row>
    <row r="7" s="36" customFormat="true" ht="6" hidden="false" customHeight="true" outlineLevel="0" collapsed="false">
      <c r="F7" s="51"/>
      <c r="G7" s="52"/>
      <c r="H7" s="52"/>
      <c r="I7" s="52"/>
      <c r="J7" s="20"/>
      <c r="K7" s="53"/>
      <c r="L7" s="41"/>
      <c r="M7" s="41"/>
      <c r="N7" s="53"/>
      <c r="O7" s="41"/>
      <c r="P7" s="18"/>
      <c r="Q7" s="42"/>
      <c r="R7" s="43"/>
      <c r="S7" s="43"/>
      <c r="T7" s="25"/>
      <c r="U7" s="26"/>
    </row>
    <row r="8" customFormat="false" ht="24" hidden="false" customHeight="true" outlineLevel="0" collapsed="false">
      <c r="A8" s="54" t="s">
        <v>22</v>
      </c>
      <c r="B8" s="55" t="s">
        <v>23</v>
      </c>
      <c r="C8" s="56" t="s">
        <v>24</v>
      </c>
      <c r="D8" s="57" t="s">
        <v>25</v>
      </c>
      <c r="E8" s="58" t="s">
        <v>26</v>
      </c>
      <c r="F8" s="59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62" t="s">
        <v>32</v>
      </c>
      <c r="L8" s="63" t="s">
        <v>33</v>
      </c>
      <c r="M8" s="63"/>
      <c r="N8" s="62" t="s">
        <v>34</v>
      </c>
      <c r="O8" s="63" t="s">
        <v>33</v>
      </c>
      <c r="P8" s="64" t="s">
        <v>35</v>
      </c>
      <c r="Q8" s="54" t="s">
        <v>36</v>
      </c>
      <c r="R8" s="65" t="s">
        <v>37</v>
      </c>
      <c r="S8" s="65" t="s">
        <v>38</v>
      </c>
      <c r="T8" s="66" t="s">
        <v>39</v>
      </c>
      <c r="U8" s="66" t="s">
        <v>40</v>
      </c>
    </row>
    <row r="9" s="81" customFormat="true" ht="16.35" hidden="false" customHeight="true" outlineLevel="0" collapsed="false">
      <c r="A9" s="67" t="n">
        <v>1</v>
      </c>
      <c r="B9" s="68"/>
      <c r="C9" s="69" t="n">
        <v>202</v>
      </c>
      <c r="D9" s="70" t="s">
        <v>41</v>
      </c>
      <c r="E9" s="58" t="s">
        <v>42</v>
      </c>
      <c r="F9" s="71" t="s">
        <v>43</v>
      </c>
      <c r="G9" s="72" t="s">
        <v>44</v>
      </c>
      <c r="H9" s="72" t="s">
        <v>45</v>
      </c>
      <c r="I9" s="72"/>
      <c r="J9" s="73" t="s">
        <v>46</v>
      </c>
      <c r="K9" s="74" t="n">
        <v>7.8</v>
      </c>
      <c r="L9" s="75" t="n">
        <v>0.143</v>
      </c>
      <c r="M9" s="75" t="s">
        <v>47</v>
      </c>
      <c r="N9" s="74"/>
      <c r="O9" s="75"/>
      <c r="P9" s="76" t="str">
        <f aca="false">IF(ISBLANK(K9),"",IF(K9&gt;9.04,"",IF(K9&lt;=7.25,"TSM",IF(K9&lt;=7.45,"SM",IF(K9&lt;=7.7,"KSM",IF(K9&lt;=8,"I A",IF(K9&lt;=8.44,"II A",IF(K9&lt;=9.04,"III A"))))))))</f>
        <v>I A</v>
      </c>
      <c r="Q9" s="77" t="s">
        <v>48</v>
      </c>
      <c r="R9" s="78" t="s">
        <v>49</v>
      </c>
      <c r="S9" s="78" t="s">
        <v>49</v>
      </c>
      <c r="T9" s="79" t="n">
        <v>1</v>
      </c>
      <c r="U9" s="66" t="n">
        <v>3</v>
      </c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</row>
    <row r="10" s="81" customFormat="true" ht="16.35" hidden="false" customHeight="true" outlineLevel="0" collapsed="false">
      <c r="A10" s="67" t="n">
        <v>2</v>
      </c>
      <c r="B10" s="68"/>
      <c r="C10" s="69" t="n">
        <v>237</v>
      </c>
      <c r="D10" s="70" t="s">
        <v>50</v>
      </c>
      <c r="E10" s="58" t="s">
        <v>51</v>
      </c>
      <c r="F10" s="71" t="s">
        <v>52</v>
      </c>
      <c r="G10" s="72" t="s">
        <v>53</v>
      </c>
      <c r="H10" s="72" t="s">
        <v>54</v>
      </c>
      <c r="I10" s="72"/>
      <c r="J10" s="73" t="s">
        <v>46</v>
      </c>
      <c r="K10" s="74" t="n">
        <v>7.9</v>
      </c>
      <c r="L10" s="75" t="n">
        <v>0.142</v>
      </c>
      <c r="M10" s="75"/>
      <c r="N10" s="74"/>
      <c r="O10" s="75"/>
      <c r="P10" s="76" t="str">
        <f aca="false">IF(ISBLANK(K10),"",IF(K10&gt;9.04,"",IF(K10&lt;=7.25,"TSM",IF(K10&lt;=7.45,"SM",IF(K10&lt;=7.7,"KSM",IF(K10&lt;=8,"I A",IF(K10&lt;=8.44,"II A",IF(K10&lt;=9.04,"III A"))))))))</f>
        <v>I A</v>
      </c>
      <c r="Q10" s="77" t="s">
        <v>55</v>
      </c>
      <c r="R10" s="78" t="s">
        <v>49</v>
      </c>
      <c r="S10" s="78" t="s">
        <v>49</v>
      </c>
      <c r="T10" s="79" t="n">
        <v>1</v>
      </c>
      <c r="U10" s="66" t="n">
        <v>4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</row>
    <row r="11" s="81" customFormat="true" ht="16.35" hidden="false" customHeight="true" outlineLevel="0" collapsed="false">
      <c r="A11" s="67" t="n">
        <v>3</v>
      </c>
      <c r="B11" s="82"/>
      <c r="C11" s="69" t="n">
        <v>22</v>
      </c>
      <c r="D11" s="70" t="s">
        <v>56</v>
      </c>
      <c r="E11" s="58" t="s">
        <v>57</v>
      </c>
      <c r="F11" s="71" t="s">
        <v>58</v>
      </c>
      <c r="G11" s="72" t="s">
        <v>59</v>
      </c>
      <c r="H11" s="72" t="s">
        <v>60</v>
      </c>
      <c r="I11" s="72"/>
      <c r="J11" s="73" t="n">
        <f aca="false">IF(ISBLANK(K11),"",TRUNC(17.22*(K11-15.4)^2))</f>
        <v>932</v>
      </c>
      <c r="K11" s="74" t="n">
        <v>8.04</v>
      </c>
      <c r="L11" s="75" t="n">
        <v>0.154</v>
      </c>
      <c r="M11" s="75"/>
      <c r="N11" s="74"/>
      <c r="O11" s="75"/>
      <c r="P11" s="76" t="str">
        <f aca="false">IF(ISBLANK(K11),"",IF(K11&gt;9.04,"",IF(K11&lt;=7.25,"TSM",IF(K11&lt;=7.45,"SM",IF(K11&lt;=7.7,"KSM",IF(K11&lt;=8,"I A",IF(K11&lt;=8.44,"II A",IF(K11&lt;=9.04,"III A"))))))))</f>
        <v>II A</v>
      </c>
      <c r="Q11" s="77" t="s">
        <v>61</v>
      </c>
      <c r="R11" s="78" t="s">
        <v>62</v>
      </c>
      <c r="S11" s="78" t="s">
        <v>62</v>
      </c>
      <c r="T11" s="79" t="n">
        <v>1</v>
      </c>
      <c r="U11" s="66" t="n">
        <v>5</v>
      </c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</row>
    <row r="12" s="81" customFormat="true" ht="16.35" hidden="false" customHeight="true" outlineLevel="0" collapsed="false">
      <c r="A12" s="67" t="n">
        <v>4</v>
      </c>
      <c r="B12" s="68"/>
      <c r="C12" s="69" t="n">
        <v>240</v>
      </c>
      <c r="D12" s="70" t="s">
        <v>63</v>
      </c>
      <c r="E12" s="58" t="s">
        <v>64</v>
      </c>
      <c r="F12" s="71" t="s">
        <v>65</v>
      </c>
      <c r="G12" s="72" t="s">
        <v>4</v>
      </c>
      <c r="H12" s="72" t="s">
        <v>54</v>
      </c>
      <c r="I12" s="72" t="s">
        <v>66</v>
      </c>
      <c r="J12" s="73" t="n">
        <f aca="false">IF(ISBLANK(K12),"",TRUNC(17.22*(K12-15.4)^2))</f>
        <v>927</v>
      </c>
      <c r="K12" s="74" t="n">
        <v>8.06</v>
      </c>
      <c r="L12" s="75" t="n">
        <v>0.403</v>
      </c>
      <c r="M12" s="75"/>
      <c r="N12" s="74"/>
      <c r="O12" s="75"/>
      <c r="P12" s="76" t="str">
        <f aca="false">IF(ISBLANK(K12),"",IF(K12&gt;9.04,"",IF(K12&lt;=7.25,"TSM",IF(K12&lt;=7.45,"SM",IF(K12&lt;=7.7,"KSM",IF(K12&lt;=8,"I A",IF(K12&lt;=8.44,"II A",IF(K12&lt;=9.04,"III A"))))))))</f>
        <v>II A</v>
      </c>
      <c r="Q12" s="77" t="s">
        <v>55</v>
      </c>
      <c r="R12" s="78" t="s">
        <v>67</v>
      </c>
      <c r="S12" s="78" t="s">
        <v>68</v>
      </c>
      <c r="T12" s="79" t="n">
        <v>1</v>
      </c>
      <c r="U12" s="66" t="n">
        <v>2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</row>
    <row r="13" s="81" customFormat="true" ht="16.35" hidden="false" customHeight="true" outlineLevel="0" collapsed="false">
      <c r="A13" s="67" t="n">
        <v>5</v>
      </c>
      <c r="B13" s="68"/>
      <c r="C13" s="69" t="n">
        <v>98</v>
      </c>
      <c r="D13" s="70" t="s">
        <v>69</v>
      </c>
      <c r="E13" s="58" t="s">
        <v>70</v>
      </c>
      <c r="F13" s="71" t="s">
        <v>71</v>
      </c>
      <c r="G13" s="72" t="s">
        <v>4</v>
      </c>
      <c r="H13" s="72" t="s">
        <v>72</v>
      </c>
      <c r="I13" s="72" t="s">
        <v>73</v>
      </c>
      <c r="J13" s="73" t="n">
        <f aca="false">IF(ISBLANK(K13),"",TRUNC(17.22*(K13-15.4)^2))</f>
        <v>875</v>
      </c>
      <c r="K13" s="74" t="n">
        <v>8.27</v>
      </c>
      <c r="L13" s="75" t="n">
        <v>0.153</v>
      </c>
      <c r="M13" s="75"/>
      <c r="N13" s="74"/>
      <c r="O13" s="75"/>
      <c r="P13" s="76" t="str">
        <f aca="false">IF(ISBLANK(K13),"",IF(K13&gt;9.04,"",IF(K13&lt;=7.25,"TSM",IF(K13&lt;=7.45,"SM",IF(K13&lt;=7.7,"KSM",IF(K13&lt;=8,"I A",IF(K13&lt;=8.44,"II A",IF(K13&lt;=9.04,"III A"))))))))</f>
        <v>II A</v>
      </c>
      <c r="Q13" s="77" t="s">
        <v>74</v>
      </c>
      <c r="R13" s="78" t="s">
        <v>75</v>
      </c>
      <c r="S13" s="78" t="n">
        <v>8.24</v>
      </c>
      <c r="T13" s="79" t="n">
        <v>1</v>
      </c>
      <c r="U13" s="66" t="n">
        <v>6</v>
      </c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</row>
    <row r="14" s="81" customFormat="true" ht="16.35" hidden="false" customHeight="true" outlineLevel="0" collapsed="false">
      <c r="A14" s="67" t="n">
        <v>6</v>
      </c>
      <c r="B14" s="82"/>
      <c r="C14" s="69" t="n">
        <v>21</v>
      </c>
      <c r="D14" s="70" t="s">
        <v>76</v>
      </c>
      <c r="E14" s="58" t="s">
        <v>77</v>
      </c>
      <c r="F14" s="71" t="s">
        <v>78</v>
      </c>
      <c r="G14" s="72" t="s">
        <v>59</v>
      </c>
      <c r="H14" s="72" t="s">
        <v>79</v>
      </c>
      <c r="I14" s="72"/>
      <c r="J14" s="73" t="n">
        <f aca="false">IF(ISBLANK(K14),"",TRUNC(17.22*(K14-15.4)^2))</f>
        <v>868</v>
      </c>
      <c r="K14" s="74" t="n">
        <v>8.3</v>
      </c>
      <c r="L14" s="75" t="n">
        <v>0.186</v>
      </c>
      <c r="M14" s="75"/>
      <c r="N14" s="74"/>
      <c r="O14" s="75"/>
      <c r="P14" s="76" t="str">
        <f aca="false">IF(ISBLANK(K14),"",IF(K14&gt;9.04,"",IF(K14&lt;=7.25,"TSM",IF(K14&lt;=7.45,"SM",IF(K14&lt;=7.7,"KSM",IF(K14&lt;=8,"I A",IF(K14&lt;=8.44,"II A",IF(K14&lt;=9.04,"III A"))))))))</f>
        <v>II A</v>
      </c>
      <c r="Q14" s="77" t="s">
        <v>80</v>
      </c>
      <c r="R14" s="78" t="s">
        <v>81</v>
      </c>
      <c r="S14" s="78" t="n">
        <v>8.07</v>
      </c>
      <c r="T14" s="79" t="n">
        <v>1</v>
      </c>
      <c r="U14" s="66" t="n">
        <v>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</row>
    <row r="15" s="36" customFormat="true" ht="4.5" hidden="false" customHeight="true" outlineLevel="0" collapsed="false">
      <c r="D15" s="37"/>
      <c r="F15" s="38"/>
      <c r="G15" s="39"/>
      <c r="H15" s="39"/>
      <c r="I15" s="39"/>
      <c r="J15" s="20"/>
      <c r="K15" s="40"/>
      <c r="L15" s="41"/>
      <c r="M15" s="41"/>
      <c r="N15" s="40"/>
      <c r="O15" s="41"/>
      <c r="P15" s="18"/>
      <c r="Q15" s="42"/>
      <c r="R15" s="83"/>
      <c r="S15" s="83"/>
      <c r="T15" s="25"/>
      <c r="U15" s="26"/>
    </row>
    <row r="16" s="36" customFormat="true" ht="12.75" hidden="false" customHeight="true" outlineLevel="0" collapsed="false">
      <c r="D16" s="17" t="n">
        <v>2</v>
      </c>
      <c r="E16" s="48" t="s">
        <v>20</v>
      </c>
      <c r="F16" s="49"/>
      <c r="G16" s="50"/>
      <c r="H16" s="50"/>
      <c r="I16" s="50"/>
      <c r="J16" s="20"/>
      <c r="K16" s="50" t="s">
        <v>21</v>
      </c>
      <c r="L16" s="41"/>
      <c r="M16" s="41"/>
      <c r="N16" s="40"/>
      <c r="O16" s="41"/>
      <c r="P16" s="18"/>
      <c r="Q16" s="42"/>
      <c r="R16" s="83"/>
      <c r="S16" s="83"/>
      <c r="T16" s="25"/>
      <c r="U16" s="26"/>
    </row>
    <row r="17" s="36" customFormat="true" ht="6" hidden="false" customHeight="true" outlineLevel="0" collapsed="false">
      <c r="F17" s="51"/>
      <c r="G17" s="52"/>
      <c r="H17" s="52"/>
      <c r="I17" s="52"/>
      <c r="J17" s="20"/>
      <c r="K17" s="53"/>
      <c r="L17" s="41"/>
      <c r="M17" s="41"/>
      <c r="N17" s="53"/>
      <c r="O17" s="41"/>
      <c r="P17" s="18"/>
      <c r="Q17" s="42"/>
      <c r="R17" s="83"/>
      <c r="S17" s="83"/>
      <c r="T17" s="25"/>
      <c r="U17" s="26"/>
    </row>
    <row r="18" customFormat="false" ht="24" hidden="false" customHeight="true" outlineLevel="0" collapsed="false">
      <c r="A18" s="54" t="s">
        <v>22</v>
      </c>
      <c r="B18" s="55" t="s">
        <v>23</v>
      </c>
      <c r="C18" s="56" t="s">
        <v>24</v>
      </c>
      <c r="D18" s="57" t="s">
        <v>25</v>
      </c>
      <c r="E18" s="58" t="s">
        <v>26</v>
      </c>
      <c r="F18" s="59" t="s">
        <v>27</v>
      </c>
      <c r="G18" s="60" t="s">
        <v>28</v>
      </c>
      <c r="H18" s="60" t="s">
        <v>29</v>
      </c>
      <c r="I18" s="60" t="s">
        <v>30</v>
      </c>
      <c r="J18" s="61" t="s">
        <v>31</v>
      </c>
      <c r="K18" s="62" t="s">
        <v>32</v>
      </c>
      <c r="L18" s="63" t="s">
        <v>33</v>
      </c>
      <c r="M18" s="63"/>
      <c r="N18" s="62" t="s">
        <v>82</v>
      </c>
      <c r="O18" s="63" t="s">
        <v>33</v>
      </c>
      <c r="P18" s="64" t="s">
        <v>35</v>
      </c>
      <c r="Q18" s="54" t="s">
        <v>36</v>
      </c>
      <c r="R18" s="65" t="s">
        <v>37</v>
      </c>
      <c r="S18" s="65" t="s">
        <v>38</v>
      </c>
      <c r="T18" s="66" t="s">
        <v>39</v>
      </c>
      <c r="U18" s="66" t="s">
        <v>40</v>
      </c>
    </row>
    <row r="19" s="81" customFormat="true" ht="16.35" hidden="false" customHeight="true" outlineLevel="0" collapsed="false">
      <c r="A19" s="67" t="n">
        <v>1</v>
      </c>
      <c r="B19" s="82"/>
      <c r="C19" s="69" t="n">
        <v>292</v>
      </c>
      <c r="D19" s="70" t="s">
        <v>83</v>
      </c>
      <c r="E19" s="58" t="s">
        <v>84</v>
      </c>
      <c r="F19" s="71" t="s">
        <v>85</v>
      </c>
      <c r="G19" s="72" t="s">
        <v>4</v>
      </c>
      <c r="H19" s="72" t="s">
        <v>86</v>
      </c>
      <c r="I19" s="72" t="s">
        <v>87</v>
      </c>
      <c r="J19" s="73" t="n">
        <f aca="false">IF(ISBLANK(K19),"",TRUNC(17.22*(K19-15.4)^2))</f>
        <v>1036</v>
      </c>
      <c r="K19" s="74" t="n">
        <v>7.64</v>
      </c>
      <c r="L19" s="75" t="n">
        <v>0.133</v>
      </c>
      <c r="M19" s="75" t="s">
        <v>47</v>
      </c>
      <c r="N19" s="74"/>
      <c r="O19" s="75"/>
      <c r="P19" s="76" t="str">
        <f aca="false">IF(ISBLANK(K19),"",IF(K19&gt;9.04,"",IF(K19&lt;=7.25,"TSM",IF(K19&lt;=7.45,"SM",IF(K19&lt;=7.7,"KSM",IF(K19&lt;=8,"I A",IF(K19&lt;=8.44,"II A",IF(K19&lt;=9.04,"III A"))))))))</f>
        <v>KSM</v>
      </c>
      <c r="Q19" s="77" t="s">
        <v>88</v>
      </c>
      <c r="R19" s="78" t="s">
        <v>89</v>
      </c>
      <c r="S19" s="78" t="s">
        <v>89</v>
      </c>
      <c r="T19" s="79" t="n">
        <v>2</v>
      </c>
      <c r="U19" s="66" t="n">
        <v>3</v>
      </c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</row>
    <row r="20" s="81" customFormat="true" ht="16.35" hidden="false" customHeight="true" outlineLevel="0" collapsed="false">
      <c r="A20" s="67" t="n">
        <v>2</v>
      </c>
      <c r="B20" s="82"/>
      <c r="C20" s="69" t="n">
        <v>155</v>
      </c>
      <c r="D20" s="70" t="s">
        <v>90</v>
      </c>
      <c r="E20" s="58" t="s">
        <v>91</v>
      </c>
      <c r="F20" s="71" t="s">
        <v>92</v>
      </c>
      <c r="G20" s="72" t="s">
        <v>4</v>
      </c>
      <c r="H20" s="72" t="s">
        <v>54</v>
      </c>
      <c r="I20" s="72" t="s">
        <v>93</v>
      </c>
      <c r="J20" s="73" t="n">
        <f aca="false">IF(ISBLANK(K20),"",TRUNC(17.22*(K20-15.4)^2))</f>
        <v>989</v>
      </c>
      <c r="K20" s="74" t="n">
        <v>7.82</v>
      </c>
      <c r="L20" s="75" t="n">
        <v>0.139</v>
      </c>
      <c r="M20" s="75"/>
      <c r="N20" s="74"/>
      <c r="O20" s="75"/>
      <c r="P20" s="76" t="str">
        <f aca="false">IF(ISBLANK(K20),"",IF(K20&gt;9.04,"",IF(K20&lt;=7.25,"TSM",IF(K20&lt;=7.45,"SM",IF(K20&lt;=7.7,"KSM",IF(K20&lt;=8,"I A",IF(K20&lt;=8.44,"II A",IF(K20&lt;=9.04,"III A"))))))))</f>
        <v>I A</v>
      </c>
      <c r="Q20" s="77" t="s">
        <v>94</v>
      </c>
      <c r="R20" s="78" t="s">
        <v>95</v>
      </c>
      <c r="S20" s="78" t="s">
        <v>95</v>
      </c>
      <c r="T20" s="79" t="n">
        <v>2</v>
      </c>
      <c r="U20" s="66" t="n">
        <v>4</v>
      </c>
      <c r="V20" s="84" t="n">
        <v>7.8199</v>
      </c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</row>
    <row r="21" s="81" customFormat="true" ht="16.35" hidden="false" customHeight="true" outlineLevel="0" collapsed="false">
      <c r="A21" s="67" t="n">
        <v>3</v>
      </c>
      <c r="B21" s="68"/>
      <c r="C21" s="69" t="n">
        <v>208</v>
      </c>
      <c r="D21" s="70" t="s">
        <v>96</v>
      </c>
      <c r="E21" s="58" t="s">
        <v>97</v>
      </c>
      <c r="F21" s="71" t="s">
        <v>98</v>
      </c>
      <c r="G21" s="72" t="s">
        <v>99</v>
      </c>
      <c r="H21" s="72" t="s">
        <v>100</v>
      </c>
      <c r="I21" s="72" t="s">
        <v>101</v>
      </c>
      <c r="J21" s="73" t="n">
        <f aca="false">IF(ISBLANK(K21),"",TRUNC(17.22*(K21-15.4)^2))</f>
        <v>948</v>
      </c>
      <c r="K21" s="74" t="n">
        <v>7.98</v>
      </c>
      <c r="L21" s="75" t="n">
        <v>0.179</v>
      </c>
      <c r="M21" s="75"/>
      <c r="N21" s="74"/>
      <c r="O21" s="75"/>
      <c r="P21" s="76" t="str">
        <f aca="false">IF(ISBLANK(K21),"",IF(K21&gt;9.04,"",IF(K21&lt;=7.25,"TSM",IF(K21&lt;=7.45,"SM",IF(K21&lt;=7.7,"KSM",IF(K21&lt;=8,"I A",IF(K21&lt;=8.44,"II A",IF(K21&lt;=9.04,"III A"))))))))</f>
        <v>I A</v>
      </c>
      <c r="Q21" s="77" t="s">
        <v>102</v>
      </c>
      <c r="R21" s="78" t="s">
        <v>103</v>
      </c>
      <c r="S21" s="78" t="s">
        <v>103</v>
      </c>
      <c r="T21" s="79" t="n">
        <v>2</v>
      </c>
      <c r="U21" s="66" t="n">
        <v>2</v>
      </c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</row>
    <row r="22" s="81" customFormat="true" ht="16.35" hidden="false" customHeight="true" outlineLevel="0" collapsed="false">
      <c r="A22" s="67" t="n">
        <v>4</v>
      </c>
      <c r="B22" s="68"/>
      <c r="C22" s="69" t="n">
        <v>110</v>
      </c>
      <c r="D22" s="70" t="s">
        <v>104</v>
      </c>
      <c r="E22" s="58" t="s">
        <v>105</v>
      </c>
      <c r="F22" s="71" t="s">
        <v>106</v>
      </c>
      <c r="G22" s="72" t="s">
        <v>107</v>
      </c>
      <c r="H22" s="72" t="s">
        <v>108</v>
      </c>
      <c r="I22" s="72"/>
      <c r="J22" s="73" t="s">
        <v>46</v>
      </c>
      <c r="K22" s="74" t="n">
        <v>8.1</v>
      </c>
      <c r="L22" s="75" t="n">
        <v>0.165</v>
      </c>
      <c r="M22" s="75"/>
      <c r="N22" s="74"/>
      <c r="O22" s="75"/>
      <c r="P22" s="76" t="str">
        <f aca="false">IF(ISBLANK(K22),"",IF(K22&gt;9.04,"",IF(K22&lt;=7.25,"TSM",IF(K22&lt;=7.45,"SM",IF(K22&lt;=7.7,"KSM",IF(K22&lt;=8,"I A",IF(K22&lt;=8.44,"II A",IF(K22&lt;=9.04,"III A"))))))))</f>
        <v>II A</v>
      </c>
      <c r="Q22" s="77" t="s">
        <v>109</v>
      </c>
      <c r="R22" s="78" t="s">
        <v>110</v>
      </c>
      <c r="S22" s="78" t="n">
        <v>8.01</v>
      </c>
      <c r="T22" s="79" t="n">
        <v>2</v>
      </c>
      <c r="U22" s="66" t="n">
        <v>5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</row>
    <row r="23" s="81" customFormat="true" ht="16.35" hidden="false" customHeight="true" outlineLevel="0" collapsed="false">
      <c r="A23" s="67" t="n">
        <v>5</v>
      </c>
      <c r="B23" s="68"/>
      <c r="C23" s="69" t="n">
        <v>165</v>
      </c>
      <c r="D23" s="70" t="s">
        <v>111</v>
      </c>
      <c r="E23" s="58" t="s">
        <v>112</v>
      </c>
      <c r="F23" s="71" t="s">
        <v>113</v>
      </c>
      <c r="G23" s="72" t="s">
        <v>114</v>
      </c>
      <c r="H23" s="72" t="s">
        <v>115</v>
      </c>
      <c r="I23" s="72" t="s">
        <v>116</v>
      </c>
      <c r="J23" s="73" t="n">
        <f aca="false">IF(ISBLANK(K23),"",TRUNC(17.22*(K23-15.4)^2))</f>
        <v>865</v>
      </c>
      <c r="K23" s="74" t="n">
        <v>8.31</v>
      </c>
      <c r="L23" s="75" t="n">
        <v>0.232</v>
      </c>
      <c r="M23" s="75"/>
      <c r="N23" s="74"/>
      <c r="O23" s="75"/>
      <c r="P23" s="76" t="str">
        <f aca="false">IF(ISBLANK(K23),"",IF(K23&gt;9.04,"",IF(K23&lt;=7.25,"TSM",IF(K23&lt;=7.45,"SM",IF(K23&lt;=7.7,"KSM",IF(K23&lt;=8,"I A",IF(K23&lt;=8.44,"II A",IF(K23&lt;=9.04,"III A"))))))))</f>
        <v>II A</v>
      </c>
      <c r="Q23" s="77" t="s">
        <v>117</v>
      </c>
      <c r="R23" s="78" t="s">
        <v>81</v>
      </c>
      <c r="S23" s="78" t="n">
        <v>8.06</v>
      </c>
      <c r="T23" s="79" t="n">
        <v>2</v>
      </c>
      <c r="U23" s="66" t="n">
        <v>1</v>
      </c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</row>
    <row r="24" s="81" customFormat="true" ht="16.35" hidden="false" customHeight="true" outlineLevel="0" collapsed="false">
      <c r="A24" s="67" t="n">
        <v>6</v>
      </c>
      <c r="B24" s="82"/>
      <c r="C24" s="69"/>
      <c r="D24" s="70"/>
      <c r="E24" s="58"/>
      <c r="F24" s="71"/>
      <c r="G24" s="72"/>
      <c r="H24" s="72"/>
      <c r="I24" s="72"/>
      <c r="J24" s="73" t="str">
        <f aca="false">IF(ISBLANK(K24),"",TRUNC(17.22*(K24-15.4)^2))</f>
        <v/>
      </c>
      <c r="K24" s="74"/>
      <c r="L24" s="75"/>
      <c r="M24" s="75"/>
      <c r="N24" s="74"/>
      <c r="O24" s="75"/>
      <c r="P24" s="76" t="str">
        <f aca="false">IF(ISBLANK(K24),"",IF(K24&gt;9.04,"",IF(K24&lt;=7.25,"TSM",IF(K24&lt;=7.45,"SM",IF(K24&lt;=7.7,"KSM",IF(K24&lt;=8,"I A",IF(K24&lt;=8.44,"II A",IF(K24&lt;=9.04,"III A"))))))))</f>
        <v/>
      </c>
      <c r="Q24" s="77"/>
      <c r="R24" s="78"/>
      <c r="S24" s="78"/>
      <c r="T24" s="79" t="n">
        <v>2</v>
      </c>
      <c r="U24" s="66" t="n">
        <v>6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</row>
    <row r="25" s="36" customFormat="true" ht="4.5" hidden="false" customHeight="true" outlineLevel="0" collapsed="false">
      <c r="D25" s="37"/>
      <c r="F25" s="38"/>
      <c r="G25" s="39"/>
      <c r="H25" s="39"/>
      <c r="I25" s="39"/>
      <c r="J25" s="20"/>
      <c r="K25" s="40"/>
      <c r="L25" s="41"/>
      <c r="M25" s="41"/>
      <c r="N25" s="40"/>
      <c r="O25" s="41"/>
      <c r="P25" s="18"/>
      <c r="Q25" s="42"/>
      <c r="R25" s="83"/>
      <c r="S25" s="83"/>
      <c r="T25" s="25"/>
      <c r="U25" s="26"/>
    </row>
    <row r="26" s="36" customFormat="true" ht="12.75" hidden="false" customHeight="true" outlineLevel="0" collapsed="false">
      <c r="D26" s="17" t="n">
        <v>3</v>
      </c>
      <c r="E26" s="48" t="s">
        <v>20</v>
      </c>
      <c r="F26" s="49"/>
      <c r="G26" s="50"/>
      <c r="H26" s="50"/>
      <c r="I26" s="50"/>
      <c r="J26" s="20"/>
      <c r="K26" s="50" t="s">
        <v>21</v>
      </c>
      <c r="L26" s="41"/>
      <c r="M26" s="41"/>
      <c r="N26" s="40"/>
      <c r="O26" s="41"/>
      <c r="P26" s="18"/>
      <c r="Q26" s="42"/>
      <c r="R26" s="83"/>
      <c r="S26" s="83"/>
      <c r="T26" s="25"/>
      <c r="U26" s="26"/>
    </row>
    <row r="27" s="36" customFormat="true" ht="6" hidden="false" customHeight="true" outlineLevel="0" collapsed="false">
      <c r="F27" s="51"/>
      <c r="G27" s="52"/>
      <c r="H27" s="52"/>
      <c r="I27" s="52"/>
      <c r="J27" s="20"/>
      <c r="K27" s="53"/>
      <c r="L27" s="41"/>
      <c r="M27" s="41"/>
      <c r="N27" s="53"/>
      <c r="O27" s="41"/>
      <c r="P27" s="18"/>
      <c r="Q27" s="42"/>
      <c r="R27" s="83"/>
      <c r="S27" s="83"/>
      <c r="T27" s="25"/>
      <c r="U27" s="26"/>
    </row>
    <row r="28" customFormat="false" ht="24" hidden="false" customHeight="true" outlineLevel="0" collapsed="false">
      <c r="A28" s="54" t="s">
        <v>22</v>
      </c>
      <c r="B28" s="55" t="s">
        <v>23</v>
      </c>
      <c r="C28" s="56" t="s">
        <v>24</v>
      </c>
      <c r="D28" s="57" t="s">
        <v>25</v>
      </c>
      <c r="E28" s="58" t="s">
        <v>26</v>
      </c>
      <c r="F28" s="59" t="s">
        <v>27</v>
      </c>
      <c r="G28" s="60" t="s">
        <v>28</v>
      </c>
      <c r="H28" s="60" t="s">
        <v>29</v>
      </c>
      <c r="I28" s="60" t="s">
        <v>30</v>
      </c>
      <c r="J28" s="61" t="s">
        <v>31</v>
      </c>
      <c r="K28" s="62" t="s">
        <v>32</v>
      </c>
      <c r="L28" s="63" t="s">
        <v>33</v>
      </c>
      <c r="M28" s="63"/>
      <c r="N28" s="62" t="s">
        <v>82</v>
      </c>
      <c r="O28" s="63" t="s">
        <v>33</v>
      </c>
      <c r="P28" s="64" t="s">
        <v>35</v>
      </c>
      <c r="Q28" s="54" t="s">
        <v>36</v>
      </c>
      <c r="R28" s="65" t="s">
        <v>37</v>
      </c>
      <c r="S28" s="65" t="s">
        <v>38</v>
      </c>
      <c r="T28" s="66" t="s">
        <v>39</v>
      </c>
      <c r="U28" s="66" t="s">
        <v>40</v>
      </c>
    </row>
    <row r="29" s="81" customFormat="true" ht="16.35" hidden="false" customHeight="true" outlineLevel="0" collapsed="false">
      <c r="A29" s="67" t="n">
        <v>1</v>
      </c>
      <c r="B29" s="82"/>
      <c r="C29" s="69" t="n">
        <v>159</v>
      </c>
      <c r="D29" s="70" t="s">
        <v>118</v>
      </c>
      <c r="E29" s="58" t="s">
        <v>119</v>
      </c>
      <c r="F29" s="71" t="s">
        <v>120</v>
      </c>
      <c r="G29" s="72" t="s">
        <v>121</v>
      </c>
      <c r="H29" s="72"/>
      <c r="I29" s="72" t="s">
        <v>93</v>
      </c>
      <c r="J29" s="73" t="n">
        <f aca="false">IF(ISBLANK(K29),"",TRUNC(17.22*(K29-15.4)^2))</f>
        <v>1042</v>
      </c>
      <c r="K29" s="74" t="n">
        <v>7.62</v>
      </c>
      <c r="L29" s="75" t="n">
        <v>0.268</v>
      </c>
      <c r="M29" s="75" t="s">
        <v>47</v>
      </c>
      <c r="N29" s="74"/>
      <c r="O29" s="75"/>
      <c r="P29" s="76" t="str">
        <f aca="false">IF(ISBLANK(K29),"",IF(K29&gt;9.04,"",IF(K29&lt;=7.25,"TSM",IF(K29&lt;=7.45,"SM",IF(K29&lt;=7.7,"KSM",IF(K29&lt;=8,"I A",IF(K29&lt;=8.44,"II A",IF(K29&lt;=9.04,"III A"))))))))</f>
        <v>KSM</v>
      </c>
      <c r="Q29" s="77" t="s">
        <v>122</v>
      </c>
      <c r="R29" s="78" t="s">
        <v>123</v>
      </c>
      <c r="S29" s="78" t="s">
        <v>123</v>
      </c>
      <c r="T29" s="79" t="n">
        <v>3</v>
      </c>
      <c r="U29" s="66" t="n">
        <v>3</v>
      </c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</row>
    <row r="30" s="81" customFormat="true" ht="16.35" hidden="false" customHeight="true" outlineLevel="0" collapsed="false">
      <c r="A30" s="67" t="n">
        <v>2</v>
      </c>
      <c r="B30" s="68"/>
      <c r="C30" s="69" t="n">
        <v>32</v>
      </c>
      <c r="D30" s="70" t="s">
        <v>124</v>
      </c>
      <c r="E30" s="58" t="s">
        <v>125</v>
      </c>
      <c r="F30" s="71" t="s">
        <v>126</v>
      </c>
      <c r="G30" s="72" t="s">
        <v>59</v>
      </c>
      <c r="H30" s="72" t="s">
        <v>60</v>
      </c>
      <c r="I30" s="72" t="s">
        <v>127</v>
      </c>
      <c r="J30" s="73" t="n">
        <f aca="false">IF(ISBLANK(K30),"",TRUNC(17.22*(K30-15.4)^2))</f>
        <v>1007</v>
      </c>
      <c r="K30" s="74" t="n">
        <v>7.75</v>
      </c>
      <c r="L30" s="75" t="n">
        <v>0.216</v>
      </c>
      <c r="M30" s="75" t="s">
        <v>128</v>
      </c>
      <c r="N30" s="74"/>
      <c r="O30" s="75"/>
      <c r="P30" s="76" t="str">
        <f aca="false">IF(ISBLANK(K30),"",IF(K30&gt;9.04,"",IF(K30&lt;=7.25,"TSM",IF(K30&lt;=7.45,"SM",IF(K30&lt;=7.7,"KSM",IF(K30&lt;=8,"I A",IF(K30&lt;=8.44,"II A",IF(K30&lt;=9.04,"III A"))))))))</f>
        <v>I A</v>
      </c>
      <c r="Q30" s="77" t="s">
        <v>129</v>
      </c>
      <c r="R30" s="78" t="s">
        <v>130</v>
      </c>
      <c r="S30" s="78" t="s">
        <v>130</v>
      </c>
      <c r="T30" s="79" t="n">
        <v>3</v>
      </c>
      <c r="U30" s="66" t="n">
        <v>4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</row>
    <row r="31" s="81" customFormat="true" ht="16.35" hidden="false" customHeight="true" outlineLevel="0" collapsed="false">
      <c r="A31" s="67" t="n">
        <v>3</v>
      </c>
      <c r="B31" s="68"/>
      <c r="C31" s="69" t="n">
        <v>148</v>
      </c>
      <c r="D31" s="70" t="s">
        <v>104</v>
      </c>
      <c r="E31" s="58" t="s">
        <v>131</v>
      </c>
      <c r="F31" s="71" t="s">
        <v>132</v>
      </c>
      <c r="G31" s="72" t="s">
        <v>133</v>
      </c>
      <c r="H31" s="72" t="s">
        <v>134</v>
      </c>
      <c r="I31" s="72"/>
      <c r="J31" s="73" t="n">
        <f aca="false">IF(ISBLANK(K31),"",TRUNC(17.22*(K31-15.4)^2))</f>
        <v>932</v>
      </c>
      <c r="K31" s="74" t="n">
        <v>8.04</v>
      </c>
      <c r="L31" s="75" t="n">
        <v>0.15</v>
      </c>
      <c r="M31" s="75"/>
      <c r="N31" s="74"/>
      <c r="O31" s="75"/>
      <c r="P31" s="76" t="str">
        <f aca="false">IF(ISBLANK(K31),"",IF(K31&gt;9.04,"",IF(K31&lt;=7.25,"TSM",IF(K31&lt;=7.45,"SM",IF(K31&lt;=7.7,"KSM",IF(K31&lt;=8,"I A",IF(K31&lt;=8.44,"II A",IF(K31&lt;=9.04,"III A"))))))))</f>
        <v>II A</v>
      </c>
      <c r="Q31" s="77" t="s">
        <v>135</v>
      </c>
      <c r="R31" s="78" t="s">
        <v>136</v>
      </c>
      <c r="S31" s="78" t="n">
        <v>8.04</v>
      </c>
      <c r="T31" s="79" t="n">
        <v>3</v>
      </c>
      <c r="U31" s="66" t="n">
        <v>5</v>
      </c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</row>
    <row r="32" s="81" customFormat="true" ht="16.35" hidden="false" customHeight="true" outlineLevel="0" collapsed="false">
      <c r="A32" s="67" t="n">
        <v>4</v>
      </c>
      <c r="B32" s="68"/>
      <c r="C32" s="69" t="n">
        <v>109</v>
      </c>
      <c r="D32" s="70" t="s">
        <v>137</v>
      </c>
      <c r="E32" s="58" t="s">
        <v>138</v>
      </c>
      <c r="F32" s="71" t="s">
        <v>139</v>
      </c>
      <c r="G32" s="72" t="s">
        <v>140</v>
      </c>
      <c r="H32" s="72" t="s">
        <v>108</v>
      </c>
      <c r="I32" s="72"/>
      <c r="J32" s="73" t="s">
        <v>46</v>
      </c>
      <c r="K32" s="74" t="n">
        <v>8.05</v>
      </c>
      <c r="L32" s="75" t="n">
        <v>0.378</v>
      </c>
      <c r="M32" s="75"/>
      <c r="N32" s="74"/>
      <c r="O32" s="75"/>
      <c r="P32" s="76" t="str">
        <f aca="false">IF(ISBLANK(K32),"",IF(K32&gt;9.04,"",IF(K32&lt;=7.25,"TSM",IF(K32&lt;=7.45,"SM",IF(K32&lt;=7.7,"KSM",IF(K32&lt;=8,"I A",IF(K32&lt;=8.44,"II A",IF(K32&lt;=9.04,"III A"))))))))</f>
        <v>II A</v>
      </c>
      <c r="Q32" s="77" t="s">
        <v>141</v>
      </c>
      <c r="R32" s="78" t="s">
        <v>103</v>
      </c>
      <c r="S32" s="78" t="s">
        <v>103</v>
      </c>
      <c r="T32" s="79" t="n">
        <v>3</v>
      </c>
      <c r="U32" s="66" t="n">
        <v>2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</row>
    <row r="33" s="81" customFormat="true" ht="16.35" hidden="false" customHeight="true" outlineLevel="0" collapsed="false">
      <c r="A33" s="67" t="n">
        <v>5</v>
      </c>
      <c r="B33" s="68"/>
      <c r="C33" s="69" t="n">
        <v>101</v>
      </c>
      <c r="D33" s="70" t="s">
        <v>142</v>
      </c>
      <c r="E33" s="58" t="s">
        <v>143</v>
      </c>
      <c r="F33" s="71" t="s">
        <v>144</v>
      </c>
      <c r="G33" s="72" t="s">
        <v>145</v>
      </c>
      <c r="H33" s="72" t="s">
        <v>146</v>
      </c>
      <c r="I33" s="72" t="s">
        <v>147</v>
      </c>
      <c r="J33" s="73" t="n">
        <f aca="false">IF(ISBLANK(K33),"",TRUNC(17.22*(K33-15.4)^2))</f>
        <v>882</v>
      </c>
      <c r="K33" s="74" t="n">
        <v>8.24</v>
      </c>
      <c r="L33" s="75" t="n">
        <v>0.178</v>
      </c>
      <c r="M33" s="75"/>
      <c r="N33" s="74"/>
      <c r="O33" s="75"/>
      <c r="P33" s="76" t="str">
        <f aca="false">IF(ISBLANK(K33),"",IF(K33&gt;9.04,"",IF(K33&lt;=7.25,"TSM",IF(K33&lt;=7.45,"SM",IF(K33&lt;=7.7,"KSM",IF(K33&lt;=8,"I A",IF(K33&lt;=8.44,"II A",IF(K33&lt;=9.04,"III A"))))))))</f>
        <v>II A</v>
      </c>
      <c r="Q33" s="77" t="s">
        <v>148</v>
      </c>
      <c r="R33" s="78" t="s">
        <v>149</v>
      </c>
      <c r="S33" s="78" t="n">
        <v>8.08</v>
      </c>
      <c r="T33" s="79" t="n">
        <v>3</v>
      </c>
      <c r="U33" s="66" t="n">
        <v>1</v>
      </c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</row>
    <row r="34" s="81" customFormat="true" ht="16.35" hidden="false" customHeight="true" outlineLevel="0" collapsed="false">
      <c r="A34" s="67" t="n">
        <v>6</v>
      </c>
      <c r="B34" s="82"/>
      <c r="C34" s="69"/>
      <c r="D34" s="70"/>
      <c r="E34" s="58"/>
      <c r="F34" s="71"/>
      <c r="G34" s="72"/>
      <c r="H34" s="72"/>
      <c r="I34" s="72"/>
      <c r="J34" s="73" t="str">
        <f aca="false">IF(ISBLANK(K34),"",TRUNC(17.22*(K34-15.4)^2))</f>
        <v/>
      </c>
      <c r="K34" s="74"/>
      <c r="L34" s="75"/>
      <c r="M34" s="75"/>
      <c r="N34" s="74"/>
      <c r="O34" s="75"/>
      <c r="P34" s="76" t="str">
        <f aca="false">IF(ISBLANK(K34),"",IF(K34&gt;9.04,"",IF(K34&lt;=7.25,"TSM",IF(K34&lt;=7.45,"SM",IF(K34&lt;=7.7,"KSM",IF(K34&lt;=8,"I A",IF(K34&lt;=8.44,"II A",IF(K34&lt;=9.04,"III A"))))))))</f>
        <v/>
      </c>
      <c r="Q34" s="77"/>
      <c r="R34" s="78"/>
      <c r="S34" s="78"/>
      <c r="T34" s="79" t="n">
        <v>3</v>
      </c>
      <c r="U34" s="66" t="n">
        <v>6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</row>
    <row r="35" customFormat="false" ht="12.75" hidden="false" customHeight="false" outlineLevel="0" collapsed="false">
      <c r="R35" s="85"/>
      <c r="S35" s="85"/>
    </row>
    <row r="36" customFormat="false" ht="12.75" hidden="false" customHeight="false" outlineLevel="0" collapsed="false">
      <c r="R36" s="85"/>
      <c r="S36" s="85"/>
    </row>
    <row r="37" customFormat="false" ht="12.75" hidden="false" customHeight="false" outlineLevel="0" collapsed="false">
      <c r="R37" s="85"/>
      <c r="S37" s="85"/>
    </row>
    <row r="38" customFormat="false" ht="12.75" hidden="false" customHeight="false" outlineLevel="0" collapsed="false">
      <c r="R38" s="85"/>
      <c r="S38" s="85"/>
    </row>
    <row r="39" customFormat="false" ht="12.75" hidden="false" customHeight="false" outlineLevel="0" collapsed="false">
      <c r="R39" s="85"/>
      <c r="S39" s="85"/>
    </row>
    <row r="40" customFormat="false" ht="12.75" hidden="false" customHeight="false" outlineLevel="0" collapsed="false">
      <c r="R40" s="85"/>
      <c r="S40" s="85"/>
    </row>
    <row r="41" customFormat="false" ht="12.75" hidden="false" customHeight="false" outlineLevel="0" collapsed="false">
      <c r="R41" s="85"/>
      <c r="S41" s="85"/>
    </row>
    <row r="42" customFormat="false" ht="15.75" hidden="false" customHeight="false" outlineLevel="0" collapsed="false">
      <c r="D42" s="44" t="s">
        <v>18</v>
      </c>
      <c r="F42" s="45"/>
      <c r="G42" s="46"/>
      <c r="H42" s="46"/>
      <c r="I42" s="46"/>
      <c r="Q42" s="47" t="s">
        <v>19</v>
      </c>
      <c r="R42" s="85"/>
      <c r="S42" s="85"/>
    </row>
    <row r="43" s="36" customFormat="true" ht="4.5" hidden="false" customHeight="true" outlineLevel="0" collapsed="false">
      <c r="D43" s="37"/>
      <c r="F43" s="38"/>
      <c r="G43" s="39"/>
      <c r="H43" s="39"/>
      <c r="I43" s="39"/>
      <c r="J43" s="20"/>
      <c r="K43" s="40"/>
      <c r="L43" s="41"/>
      <c r="M43" s="41"/>
      <c r="N43" s="40"/>
      <c r="O43" s="41"/>
      <c r="P43" s="18"/>
      <c r="Q43" s="42"/>
      <c r="R43" s="83"/>
      <c r="S43" s="83"/>
      <c r="T43" s="25"/>
      <c r="U43" s="26"/>
    </row>
    <row r="44" s="36" customFormat="true" ht="12.75" hidden="false" customHeight="true" outlineLevel="0" collapsed="false">
      <c r="D44" s="17" t="n">
        <v>4</v>
      </c>
      <c r="E44" s="48" t="s">
        <v>20</v>
      </c>
      <c r="F44" s="49"/>
      <c r="G44" s="50"/>
      <c r="H44" s="50"/>
      <c r="I44" s="50"/>
      <c r="J44" s="20"/>
      <c r="K44" s="50" t="s">
        <v>21</v>
      </c>
      <c r="L44" s="41"/>
      <c r="M44" s="41"/>
      <c r="N44" s="40"/>
      <c r="O44" s="41"/>
      <c r="P44" s="18"/>
      <c r="Q44" s="42"/>
      <c r="R44" s="83"/>
      <c r="S44" s="83"/>
      <c r="T44" s="25"/>
      <c r="U44" s="26"/>
    </row>
    <row r="45" s="36" customFormat="true" ht="6" hidden="false" customHeight="true" outlineLevel="0" collapsed="false">
      <c r="F45" s="51"/>
      <c r="G45" s="52"/>
      <c r="H45" s="52"/>
      <c r="I45" s="52"/>
      <c r="J45" s="20"/>
      <c r="K45" s="53"/>
      <c r="L45" s="41"/>
      <c r="M45" s="41"/>
      <c r="N45" s="53"/>
      <c r="O45" s="41"/>
      <c r="P45" s="18"/>
      <c r="Q45" s="42"/>
      <c r="R45" s="83"/>
      <c r="S45" s="83"/>
      <c r="T45" s="25"/>
      <c r="U45" s="26"/>
    </row>
    <row r="46" customFormat="false" ht="24" hidden="false" customHeight="true" outlineLevel="0" collapsed="false">
      <c r="A46" s="54" t="s">
        <v>22</v>
      </c>
      <c r="B46" s="55" t="s">
        <v>23</v>
      </c>
      <c r="C46" s="56" t="s">
        <v>24</v>
      </c>
      <c r="D46" s="57" t="s">
        <v>25</v>
      </c>
      <c r="E46" s="58" t="s">
        <v>26</v>
      </c>
      <c r="F46" s="59" t="s">
        <v>27</v>
      </c>
      <c r="G46" s="60" t="s">
        <v>28</v>
      </c>
      <c r="H46" s="60" t="s">
        <v>29</v>
      </c>
      <c r="I46" s="60" t="s">
        <v>30</v>
      </c>
      <c r="J46" s="61" t="s">
        <v>31</v>
      </c>
      <c r="K46" s="62" t="s">
        <v>32</v>
      </c>
      <c r="L46" s="63" t="s">
        <v>33</v>
      </c>
      <c r="M46" s="63"/>
      <c r="N46" s="62" t="s">
        <v>82</v>
      </c>
      <c r="O46" s="63" t="s">
        <v>33</v>
      </c>
      <c r="P46" s="64" t="s">
        <v>35</v>
      </c>
      <c r="Q46" s="54" t="s">
        <v>36</v>
      </c>
      <c r="R46" s="65" t="s">
        <v>37</v>
      </c>
      <c r="S46" s="65" t="s">
        <v>38</v>
      </c>
      <c r="T46" s="66" t="s">
        <v>39</v>
      </c>
      <c r="U46" s="66" t="s">
        <v>40</v>
      </c>
    </row>
    <row r="47" s="81" customFormat="true" ht="16.35" hidden="false" customHeight="true" outlineLevel="0" collapsed="false">
      <c r="A47" s="67" t="n">
        <v>3</v>
      </c>
      <c r="B47" s="82"/>
      <c r="C47" s="69" t="n">
        <v>226</v>
      </c>
      <c r="D47" s="70" t="s">
        <v>150</v>
      </c>
      <c r="E47" s="58" t="s">
        <v>151</v>
      </c>
      <c r="F47" s="71" t="s">
        <v>152</v>
      </c>
      <c r="G47" s="72" t="s">
        <v>99</v>
      </c>
      <c r="H47" s="72" t="s">
        <v>153</v>
      </c>
      <c r="I47" s="72" t="s">
        <v>66</v>
      </c>
      <c r="J47" s="73" t="n">
        <f aca="false">IF(ISBLANK(K47),"",TRUNC(17.22*(K47-15.4)^2))</f>
        <v>1074</v>
      </c>
      <c r="K47" s="74" t="n">
        <v>7.5</v>
      </c>
      <c r="L47" s="75" t="n">
        <v>0.155</v>
      </c>
      <c r="M47" s="75" t="s">
        <v>47</v>
      </c>
      <c r="N47" s="74"/>
      <c r="O47" s="75"/>
      <c r="P47" s="76" t="str">
        <f aca="false">IF(ISBLANK(K47),"",IF(K47&gt;9.04,"",IF(K47&lt;=7.25,"TSM",IF(K47&lt;=7.45,"SM",IF(K47&lt;=7.7,"KSM",IF(K47&lt;=8,"I A",IF(K47&lt;=8.44,"II A",IF(K47&lt;=9.04,"III A"))))))))</f>
        <v>KSM</v>
      </c>
      <c r="Q47" s="77" t="s">
        <v>154</v>
      </c>
      <c r="R47" s="78" t="s">
        <v>155</v>
      </c>
      <c r="S47" s="78" t="s">
        <v>156</v>
      </c>
      <c r="T47" s="79" t="n">
        <v>4</v>
      </c>
      <c r="U47" s="66" t="n">
        <v>3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</row>
    <row r="48" s="81" customFormat="true" ht="16.35" hidden="false" customHeight="true" outlineLevel="0" collapsed="false">
      <c r="A48" s="67" t="n">
        <v>4</v>
      </c>
      <c r="B48" s="82"/>
      <c r="C48" s="69" t="n">
        <v>44</v>
      </c>
      <c r="D48" s="70" t="s">
        <v>157</v>
      </c>
      <c r="E48" s="58" t="s">
        <v>158</v>
      </c>
      <c r="F48" s="71" t="s">
        <v>159</v>
      </c>
      <c r="G48" s="72" t="s">
        <v>59</v>
      </c>
      <c r="H48" s="72" t="s">
        <v>60</v>
      </c>
      <c r="I48" s="72" t="s">
        <v>127</v>
      </c>
      <c r="J48" s="73" t="n">
        <f aca="false">IF(ISBLANK(K48),"",TRUNC(17.22*(K48-15.4)^2))</f>
        <v>989</v>
      </c>
      <c r="K48" s="74" t="n">
        <v>7.82</v>
      </c>
      <c r="L48" s="75" t="n">
        <v>0.127</v>
      </c>
      <c r="M48" s="75" t="s">
        <v>128</v>
      </c>
      <c r="N48" s="74"/>
      <c r="O48" s="75"/>
      <c r="P48" s="76" t="str">
        <f aca="false">IF(ISBLANK(K48),"",IF(K48&gt;9.04,"",IF(K48&lt;=7.25,"TSM",IF(K48&lt;=7.45,"SM",IF(K48&lt;=7.7,"KSM",IF(K48&lt;=8,"I A",IF(K48&lt;=8.44,"II A",IF(K48&lt;=9.04,"III A"))))))))</f>
        <v>I A</v>
      </c>
      <c r="Q48" s="77" t="s">
        <v>160</v>
      </c>
      <c r="R48" s="78" t="s">
        <v>161</v>
      </c>
      <c r="S48" s="78" t="s">
        <v>49</v>
      </c>
      <c r="T48" s="79" t="n">
        <v>4</v>
      </c>
      <c r="U48" s="66" t="n">
        <v>4</v>
      </c>
      <c r="V48" s="84" t="n">
        <v>7.8171</v>
      </c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</row>
    <row r="49" s="81" customFormat="true" ht="16.35" hidden="false" customHeight="true" outlineLevel="0" collapsed="false">
      <c r="A49" s="67" t="n">
        <v>2</v>
      </c>
      <c r="B49" s="68"/>
      <c r="C49" s="69" t="n">
        <v>108</v>
      </c>
      <c r="D49" s="70" t="s">
        <v>162</v>
      </c>
      <c r="E49" s="58" t="s">
        <v>163</v>
      </c>
      <c r="F49" s="71" t="s">
        <v>164</v>
      </c>
      <c r="G49" s="72" t="s">
        <v>165</v>
      </c>
      <c r="H49" s="72" t="s">
        <v>146</v>
      </c>
      <c r="I49" s="72" t="s">
        <v>166</v>
      </c>
      <c r="J49" s="73" t="s">
        <v>46</v>
      </c>
      <c r="K49" s="74" t="n">
        <v>7.86</v>
      </c>
      <c r="L49" s="75" t="n">
        <v>0.132</v>
      </c>
      <c r="M49" s="75"/>
      <c r="N49" s="74"/>
      <c r="O49" s="75"/>
      <c r="P49" s="76" t="str">
        <f aca="false">IF(ISBLANK(K49),"",IF(K49&gt;9.04,"",IF(K49&lt;=7.25,"TSM",IF(K49&lt;=7.45,"SM",IF(K49&lt;=7.7,"KSM",IF(K49&lt;=8,"I A",IF(K49&lt;=8.44,"II A",IF(K49&lt;=9.04,"III A"))))))))</f>
        <v>I A</v>
      </c>
      <c r="Q49" s="77" t="s">
        <v>167</v>
      </c>
      <c r="R49" s="78" t="s">
        <v>168</v>
      </c>
      <c r="S49" s="78" t="s">
        <v>168</v>
      </c>
      <c r="T49" s="79" t="n">
        <v>4</v>
      </c>
      <c r="U49" s="66" t="n">
        <v>2</v>
      </c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</row>
    <row r="50" s="81" customFormat="true" ht="16.35" hidden="false" customHeight="true" outlineLevel="0" collapsed="false">
      <c r="A50" s="67" t="n">
        <v>5</v>
      </c>
      <c r="B50" s="82"/>
      <c r="C50" s="69" t="n">
        <v>285</v>
      </c>
      <c r="D50" s="70" t="s">
        <v>63</v>
      </c>
      <c r="E50" s="58" t="s">
        <v>169</v>
      </c>
      <c r="F50" s="71" t="s">
        <v>170</v>
      </c>
      <c r="G50" s="72" t="s">
        <v>4</v>
      </c>
      <c r="H50" s="72" t="s">
        <v>54</v>
      </c>
      <c r="I50" s="72" t="s">
        <v>171</v>
      </c>
      <c r="J50" s="73" t="n">
        <f aca="false">IF(ISBLANK(K50),"",TRUNC(17.22*(K50-15.4)^2))</f>
        <v>875</v>
      </c>
      <c r="K50" s="74" t="n">
        <v>8.27</v>
      </c>
      <c r="L50" s="75" t="n">
        <v>0.245</v>
      </c>
      <c r="M50" s="75"/>
      <c r="N50" s="74"/>
      <c r="O50" s="75"/>
      <c r="P50" s="76" t="str">
        <f aca="false">IF(ISBLANK(K50),"",IF(K50&gt;9.04,"",IF(K50&lt;=7.25,"TSM",IF(K50&lt;=7.45,"SM",IF(K50&lt;=7.7,"KSM",IF(K50&lt;=8,"I A",IF(K50&lt;=8.44,"II A",IF(K50&lt;=9.04,"III A"))))))))</f>
        <v>II A</v>
      </c>
      <c r="Q50" s="77" t="s">
        <v>172</v>
      </c>
      <c r="R50" s="78" t="s">
        <v>173</v>
      </c>
      <c r="S50" s="78" t="n">
        <v>8.05</v>
      </c>
      <c r="T50" s="79" t="n">
        <v>4</v>
      </c>
      <c r="U50" s="66" t="n">
        <v>5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</row>
    <row r="51" s="81" customFormat="true" ht="16.35" hidden="false" customHeight="true" outlineLevel="0" collapsed="false">
      <c r="A51" s="67" t="n">
        <v>1</v>
      </c>
      <c r="B51" s="82"/>
      <c r="C51" s="69" t="n">
        <v>97</v>
      </c>
      <c r="D51" s="70" t="s">
        <v>174</v>
      </c>
      <c r="E51" s="58" t="s">
        <v>175</v>
      </c>
      <c r="F51" s="71" t="s">
        <v>176</v>
      </c>
      <c r="G51" s="72" t="s">
        <v>53</v>
      </c>
      <c r="H51" s="72" t="s">
        <v>72</v>
      </c>
      <c r="I51" s="72" t="s">
        <v>73</v>
      </c>
      <c r="J51" s="73" t="s">
        <v>46</v>
      </c>
      <c r="K51" s="74" t="n">
        <v>8.32</v>
      </c>
      <c r="L51" s="75" t="n">
        <v>0.21</v>
      </c>
      <c r="M51" s="75"/>
      <c r="N51" s="74"/>
      <c r="O51" s="75"/>
      <c r="P51" s="76" t="str">
        <f aca="false">IF(ISBLANK(K51),"",IF(K51&gt;9.04,"",IF(K51&lt;=7.25,"TSM",IF(K51&lt;=7.45,"SM",IF(K51&lt;=7.7,"KSM",IF(K51&lt;=8,"I A",IF(K51&lt;=8.44,"II A",IF(K51&lt;=9.04,"III A"))))))))</f>
        <v>II A</v>
      </c>
      <c r="Q51" s="77" t="s">
        <v>74</v>
      </c>
      <c r="R51" s="78" t="s">
        <v>177</v>
      </c>
      <c r="S51" s="78" t="n">
        <v>8.01</v>
      </c>
      <c r="T51" s="79" t="n">
        <v>4</v>
      </c>
      <c r="U51" s="66" t="n">
        <v>1</v>
      </c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</row>
    <row r="52" s="81" customFormat="true" ht="16.35" hidden="false" customHeight="true" outlineLevel="0" collapsed="false">
      <c r="A52" s="67" t="n">
        <v>6</v>
      </c>
      <c r="B52" s="82"/>
      <c r="C52" s="69"/>
      <c r="D52" s="70"/>
      <c r="E52" s="58"/>
      <c r="F52" s="71"/>
      <c r="G52" s="72"/>
      <c r="H52" s="72"/>
      <c r="I52" s="72"/>
      <c r="J52" s="73" t="str">
        <f aca="false">IF(ISBLANK(K52),"",TRUNC(17.22*(K52-15.4)^2))</f>
        <v/>
      </c>
      <c r="K52" s="74"/>
      <c r="L52" s="75"/>
      <c r="M52" s="75"/>
      <c r="N52" s="74"/>
      <c r="O52" s="75"/>
      <c r="P52" s="76" t="str">
        <f aca="false">IF(ISBLANK(K52),"",IF(K52&gt;9.04,"",IF(K52&lt;=7.25,"TSM",IF(K52&lt;=7.45,"SM",IF(K52&lt;=7.7,"KSM",IF(K52&lt;=8,"I A",IF(K52&lt;=8.44,"II A",IF(K52&lt;=9.04,"III A"))))))))</f>
        <v/>
      </c>
      <c r="Q52" s="77"/>
      <c r="R52" s="78"/>
      <c r="S52" s="78"/>
      <c r="T52" s="79" t="n">
        <v>4</v>
      </c>
      <c r="U52" s="66" t="n">
        <v>6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true" outlineLevel="0" max="3" min="3" style="17" width="4.28"/>
    <col collapsed="false" customWidth="true" hidden="false" outlineLevel="0" max="4" min="4" style="17" width="8.41"/>
    <col collapsed="false" customWidth="true" hidden="false" outlineLevel="0" max="5" min="5" style="17" width="12.7"/>
    <col collapsed="false" customWidth="true" hidden="false" outlineLevel="0" max="6" min="6" style="18" width="8.14"/>
    <col collapsed="false" customWidth="false" hidden="false" outlineLevel="0" max="7" min="7" style="19" width="9.14"/>
    <col collapsed="false" customWidth="true" hidden="false" outlineLevel="0" max="8" min="8" style="19" width="7.28"/>
    <col collapsed="false" customWidth="true" hidden="false" outlineLevel="0" max="9" min="9" style="19" width="9.85"/>
    <col collapsed="false" customWidth="true" hidden="false" outlineLevel="0" max="10" min="10" style="120" width="7.28"/>
    <col collapsed="false" customWidth="true" hidden="false" outlineLevel="0" max="11" min="11" style="21" width="6.7"/>
    <col collapsed="false" customWidth="true" hidden="false" outlineLevel="0" max="12" min="12" style="22" width="4.56"/>
    <col collapsed="false" customWidth="true" hidden="false" outlineLevel="0" max="13" min="13" style="22" width="3.14"/>
    <col collapsed="false" customWidth="true" hidden="false" outlineLevel="0" max="14" min="14" style="21" width="6.99"/>
    <col collapsed="false" customWidth="true" hidden="false" outlineLevel="0" max="15" min="15" style="22" width="5.13"/>
    <col collapsed="false" customWidth="true" hidden="false" outlineLevel="0" max="16" min="16" style="152" width="5.13"/>
    <col collapsed="false" customWidth="true" hidden="false" outlineLevel="0" max="17" min="17" style="17" width="19.7"/>
    <col collapsed="false" customWidth="true" hidden="true" outlineLevel="0" max="18" min="18" style="85" width="4.41"/>
    <col collapsed="false" customWidth="true" hidden="true" outlineLevel="0" max="19" min="19" style="85" width="3.14"/>
    <col collapsed="false" customWidth="false" hidden="false" outlineLevel="0" max="249" min="20" style="17" width="9.14"/>
    <col collapsed="false" customWidth="false" hidden="false" outlineLevel="0" max="257" min="250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122"/>
      <c r="K1" s="21"/>
      <c r="L1" s="22"/>
      <c r="M1" s="22"/>
      <c r="N1" s="21"/>
      <c r="O1" s="22"/>
      <c r="P1" s="154"/>
      <c r="R1" s="311"/>
      <c r="S1" s="311"/>
      <c r="IP1" s="27"/>
    </row>
    <row r="2" s="29" customFormat="true" ht="13.5" hidden="false" customHeight="true" outlineLevel="0" collapsed="false">
      <c r="F2" s="30"/>
      <c r="G2" s="31"/>
      <c r="H2" s="31"/>
      <c r="I2" s="31"/>
      <c r="J2" s="122"/>
      <c r="K2" s="21"/>
      <c r="L2" s="22"/>
      <c r="M2" s="22"/>
      <c r="N2" s="21"/>
      <c r="O2" s="22"/>
      <c r="P2" s="154"/>
      <c r="Q2" s="35" t="s">
        <v>17</v>
      </c>
      <c r="R2" s="311"/>
      <c r="S2" s="311"/>
      <c r="IP2" s="27"/>
    </row>
    <row r="3" s="36" customFormat="true" ht="4.5" hidden="false" customHeight="true" outlineLevel="0" collapsed="false">
      <c r="D3" s="37"/>
      <c r="F3" s="38"/>
      <c r="G3" s="39"/>
      <c r="H3" s="39"/>
      <c r="I3" s="39"/>
      <c r="J3" s="125"/>
      <c r="K3" s="40"/>
      <c r="L3" s="41"/>
      <c r="M3" s="41"/>
      <c r="N3" s="40"/>
      <c r="O3" s="41"/>
      <c r="P3" s="158"/>
      <c r="Q3" s="42"/>
      <c r="R3" s="83"/>
      <c r="S3" s="83"/>
    </row>
    <row r="4" customFormat="false" ht="15.75" hidden="false" customHeight="false" outlineLevel="0" collapsed="false">
      <c r="D4" s="44" t="s">
        <v>937</v>
      </c>
      <c r="F4" s="45"/>
      <c r="G4" s="46"/>
      <c r="H4" s="46"/>
      <c r="I4" s="46"/>
      <c r="Q4" s="47" t="s">
        <v>350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125"/>
      <c r="K5" s="40"/>
      <c r="L5" s="41"/>
      <c r="M5" s="41"/>
      <c r="N5" s="40"/>
      <c r="O5" s="41"/>
      <c r="P5" s="158"/>
      <c r="Q5" s="42"/>
      <c r="R5" s="83"/>
      <c r="S5" s="83"/>
    </row>
    <row r="6" s="36" customFormat="true" ht="12.75" hidden="false" customHeight="true" outlineLevel="0" collapsed="false">
      <c r="D6" s="17"/>
      <c r="E6" s="48" t="s">
        <v>940</v>
      </c>
      <c r="F6" s="49"/>
      <c r="G6" s="50"/>
      <c r="H6" s="50"/>
      <c r="I6" s="50"/>
      <c r="J6" s="125"/>
      <c r="K6" s="50"/>
      <c r="L6" s="41"/>
      <c r="M6" s="41"/>
      <c r="N6" s="40"/>
      <c r="O6" s="41"/>
      <c r="P6" s="158"/>
      <c r="Q6" s="42"/>
      <c r="R6" s="83"/>
      <c r="S6" s="83"/>
    </row>
    <row r="7" s="36" customFormat="true" ht="6" hidden="false" customHeight="true" outlineLevel="0" collapsed="false">
      <c r="F7" s="51"/>
      <c r="G7" s="52"/>
      <c r="H7" s="52"/>
      <c r="I7" s="52"/>
      <c r="J7" s="125"/>
      <c r="K7" s="53"/>
      <c r="L7" s="41"/>
      <c r="M7" s="41"/>
      <c r="N7" s="53"/>
      <c r="O7" s="41"/>
      <c r="P7" s="158"/>
      <c r="Q7" s="42"/>
      <c r="R7" s="83"/>
      <c r="S7" s="83"/>
    </row>
    <row r="8" customFormat="false" ht="25.5" hidden="false" customHeight="true" outlineLevel="0" collapsed="false">
      <c r="A8" s="54" t="s">
        <v>22</v>
      </c>
      <c r="B8" s="135" t="s">
        <v>23</v>
      </c>
      <c r="C8" s="54" t="s">
        <v>24</v>
      </c>
      <c r="D8" s="57" t="s">
        <v>25</v>
      </c>
      <c r="E8" s="58" t="s">
        <v>26</v>
      </c>
      <c r="F8" s="95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62" t="s">
        <v>939</v>
      </c>
      <c r="L8" s="63" t="s">
        <v>33</v>
      </c>
      <c r="M8" s="63"/>
      <c r="N8" s="62" t="s">
        <v>940</v>
      </c>
      <c r="O8" s="63" t="s">
        <v>33</v>
      </c>
      <c r="P8" s="64" t="s">
        <v>35</v>
      </c>
      <c r="Q8" s="54" t="s">
        <v>36</v>
      </c>
      <c r="R8" s="65" t="s">
        <v>37</v>
      </c>
    </row>
    <row r="9" s="81" customFormat="true" ht="16.35" hidden="false" customHeight="true" outlineLevel="0" collapsed="false">
      <c r="A9" s="67" t="n">
        <v>1</v>
      </c>
      <c r="B9" s="82"/>
      <c r="C9" s="69" t="n">
        <v>238</v>
      </c>
      <c r="D9" s="70" t="s">
        <v>952</v>
      </c>
      <c r="E9" s="58" t="s">
        <v>953</v>
      </c>
      <c r="F9" s="71" t="s">
        <v>954</v>
      </c>
      <c r="G9" s="72" t="s">
        <v>4</v>
      </c>
      <c r="H9" s="72" t="s">
        <v>54</v>
      </c>
      <c r="I9" s="72" t="s">
        <v>66</v>
      </c>
      <c r="J9" s="137" t="n">
        <f aca="false">IF(ISBLANK(N9),"",TRUNC(10.33*((N9)-18.6)^2))</f>
        <v>1070</v>
      </c>
      <c r="K9" s="86" t="n">
        <v>8.45</v>
      </c>
      <c r="L9" s="75" t="n">
        <v>0.24</v>
      </c>
      <c r="M9" s="104" t="s">
        <v>47</v>
      </c>
      <c r="N9" s="138" t="n">
        <v>8.42</v>
      </c>
      <c r="O9" s="75" t="n">
        <v>0.234</v>
      </c>
      <c r="P9" s="313" t="str">
        <f aca="false">IF(ISBLANK(N9),"",IF(N9&gt;11.24,"",IF(N9&lt;=8.18,"TSM",IF(N9&lt;=8.5,"SM",IF(N9&lt;=8.9,"KSM",IF(N9&lt;=9.5,"I A",IF(N9&lt;=10.24,"II A",IF(N9&lt;=11.24,"III A"))))))))</f>
        <v>SM</v>
      </c>
      <c r="Q9" s="131" t="s">
        <v>274</v>
      </c>
      <c r="R9" s="315" t="s">
        <v>955</v>
      </c>
      <c r="S9" s="314" t="s">
        <v>956</v>
      </c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</row>
    <row r="10" s="81" customFormat="true" ht="16.35" hidden="false" customHeight="true" outlineLevel="0" collapsed="false">
      <c r="A10" s="67" t="n">
        <v>2</v>
      </c>
      <c r="B10" s="68" t="n">
        <v>1</v>
      </c>
      <c r="C10" s="69" t="n">
        <v>240</v>
      </c>
      <c r="D10" s="70" t="s">
        <v>63</v>
      </c>
      <c r="E10" s="58" t="s">
        <v>64</v>
      </c>
      <c r="F10" s="71" t="s">
        <v>65</v>
      </c>
      <c r="G10" s="72" t="s">
        <v>4</v>
      </c>
      <c r="H10" s="72" t="s">
        <v>54</v>
      </c>
      <c r="I10" s="72" t="s">
        <v>66</v>
      </c>
      <c r="J10" s="137" t="n">
        <f aca="false">IF(ISBLANK(N10),"",TRUNC(10.33*((N10)-18.6)^2))</f>
        <v>1016</v>
      </c>
      <c r="K10" s="86" t="n">
        <v>8.72</v>
      </c>
      <c r="L10" s="75" t="n">
        <v>0.244</v>
      </c>
      <c r="M10" s="104" t="s">
        <v>47</v>
      </c>
      <c r="N10" s="138" t="n">
        <v>8.68</v>
      </c>
      <c r="O10" s="75" t="n">
        <v>0.481</v>
      </c>
      <c r="P10" s="313" t="str">
        <f aca="false">IF(ISBLANK(N10),"",IF(N10&gt;11.24,"",IF(N10&lt;=8.18,"TSM",IF(N10&lt;=8.5,"SM",IF(N10&lt;=8.9,"KSM",IF(N10&lt;=9.5,"I A",IF(N10&lt;=10.24,"II A",IF(N10&lt;=11.24,"III A"))))))))</f>
        <v>KSM</v>
      </c>
      <c r="Q10" s="131" t="s">
        <v>55</v>
      </c>
      <c r="R10" s="315" t="s">
        <v>942</v>
      </c>
      <c r="S10" s="314" t="s">
        <v>943</v>
      </c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</row>
    <row r="11" s="81" customFormat="true" ht="16.35" hidden="false" customHeight="true" outlineLevel="0" collapsed="false">
      <c r="A11" s="67" t="n">
        <v>3</v>
      </c>
      <c r="B11" s="82"/>
      <c r="C11" s="69" t="n">
        <v>292</v>
      </c>
      <c r="D11" s="70" t="s">
        <v>83</v>
      </c>
      <c r="E11" s="58" t="s">
        <v>84</v>
      </c>
      <c r="F11" s="71" t="s">
        <v>85</v>
      </c>
      <c r="G11" s="72" t="s">
        <v>4</v>
      </c>
      <c r="H11" s="72" t="s">
        <v>86</v>
      </c>
      <c r="I11" s="72" t="s">
        <v>87</v>
      </c>
      <c r="J11" s="137" t="n">
        <f aca="false">IF(ISBLANK(K11),"",TRUNC(10.33*((K11)-18.6)^2))</f>
        <v>1024</v>
      </c>
      <c r="K11" s="138" t="n">
        <v>8.64</v>
      </c>
      <c r="L11" s="75" t="n">
        <v>0.149</v>
      </c>
      <c r="M11" s="104" t="s">
        <v>47</v>
      </c>
      <c r="N11" s="312" t="n">
        <v>8.69</v>
      </c>
      <c r="O11" s="75" t="n">
        <v>0.142</v>
      </c>
      <c r="P11" s="313" t="str">
        <f aca="false">IF(ISBLANK(K11),"",IF(K11&gt;11.24,"",IF(K11&lt;=8.18,"TSM",IF(K11&lt;=8.5,"SM",IF(K11&lt;=8.9,"KSM",IF(K11&lt;=9.5,"I A",IF(K11&lt;=10.24,"II A",IF(K11&lt;=11.24,"III A"))))))))</f>
        <v>KSM</v>
      </c>
      <c r="Q11" s="131" t="s">
        <v>88</v>
      </c>
      <c r="R11" s="315" t="s">
        <v>941</v>
      </c>
      <c r="S11" s="314" t="s">
        <v>941</v>
      </c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</row>
    <row r="12" s="81" customFormat="true" ht="16.35" hidden="false" customHeight="true" outlineLevel="0" collapsed="false">
      <c r="A12" s="67" t="n">
        <v>4</v>
      </c>
      <c r="B12" s="82"/>
      <c r="C12" s="69" t="n">
        <v>232</v>
      </c>
      <c r="D12" s="70" t="s">
        <v>369</v>
      </c>
      <c r="E12" s="58" t="s">
        <v>370</v>
      </c>
      <c r="F12" s="71" t="s">
        <v>371</v>
      </c>
      <c r="G12" s="72" t="s">
        <v>99</v>
      </c>
      <c r="H12" s="72"/>
      <c r="I12" s="72" t="s">
        <v>101</v>
      </c>
      <c r="J12" s="137" t="n">
        <f aca="false">IF(ISBLANK(K12),"",TRUNC(10.33*((K12)-18.6)^2))</f>
        <v>926</v>
      </c>
      <c r="K12" s="74" t="n">
        <v>9.13</v>
      </c>
      <c r="L12" s="75" t="n">
        <v>0.538</v>
      </c>
      <c r="M12" s="104" t="s">
        <v>47</v>
      </c>
      <c r="N12" s="312" t="n">
        <v>9.23</v>
      </c>
      <c r="O12" s="75" t="n">
        <v>0.15</v>
      </c>
      <c r="P12" s="313" t="str">
        <f aca="false">IF(ISBLANK(K12),"",IF(K12&gt;11.24,"",IF(K12&lt;=8.18,"TSM",IF(K12&lt;=8.5,"SM",IF(K12&lt;=8.9,"KSM",IF(K12&lt;=9.5,"I A",IF(K12&lt;=10.24,"II A",IF(K12&lt;=11.24,"III A"))))))))</f>
        <v>I A</v>
      </c>
      <c r="Q12" s="131" t="s">
        <v>102</v>
      </c>
      <c r="R12" s="315" t="s">
        <v>957</v>
      </c>
      <c r="S12" s="314" t="s">
        <v>958</v>
      </c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</row>
    <row r="13" s="81" customFormat="true" ht="16.35" hidden="false" customHeight="true" outlineLevel="0" collapsed="false">
      <c r="A13" s="67" t="n">
        <v>5</v>
      </c>
      <c r="B13" s="82"/>
      <c r="C13" s="69" t="n">
        <v>153</v>
      </c>
      <c r="D13" s="70" t="s">
        <v>162</v>
      </c>
      <c r="E13" s="58" t="s">
        <v>962</v>
      </c>
      <c r="F13" s="71" t="s">
        <v>963</v>
      </c>
      <c r="G13" s="72" t="s">
        <v>4</v>
      </c>
      <c r="H13" s="72"/>
      <c r="I13" s="72" t="s">
        <v>93</v>
      </c>
      <c r="J13" s="137" t="n">
        <f aca="false">IF(ISBLANK(N13),"",TRUNC(10.33*((N13)-18.6)^2))</f>
        <v>889</v>
      </c>
      <c r="K13" s="86" t="n">
        <v>9.51</v>
      </c>
      <c r="L13" s="75" t="n">
        <v>0.237</v>
      </c>
      <c r="M13" s="104" t="s">
        <v>128</v>
      </c>
      <c r="N13" s="138" t="n">
        <v>9.32</v>
      </c>
      <c r="O13" s="75" t="n">
        <v>0.125</v>
      </c>
      <c r="P13" s="313" t="str">
        <f aca="false">IF(ISBLANK(N13),"",IF(N13&gt;11.24,"",IF(N13&lt;=8.18,"TSM",IF(N13&lt;=8.5,"SM",IF(N13&lt;=8.9,"KSM",IF(N13&lt;=9.5,"I A",IF(N13&lt;=10.24,"II A",IF(N13&lt;=11.24,"III A"))))))))</f>
        <v>I A</v>
      </c>
      <c r="Q13" s="131" t="s">
        <v>964</v>
      </c>
      <c r="R13" s="315" t="s">
        <v>965</v>
      </c>
      <c r="S13" s="314" t="s">
        <v>966</v>
      </c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</row>
    <row r="14" s="81" customFormat="true" ht="16.35" hidden="false" customHeight="true" outlineLevel="0" collapsed="false">
      <c r="A14" s="67" t="n">
        <v>6</v>
      </c>
      <c r="B14" s="68" t="n">
        <v>2</v>
      </c>
      <c r="C14" s="69" t="n">
        <v>284</v>
      </c>
      <c r="D14" s="70" t="s">
        <v>137</v>
      </c>
      <c r="E14" s="58" t="s">
        <v>959</v>
      </c>
      <c r="F14" s="71" t="s">
        <v>960</v>
      </c>
      <c r="G14" s="72" t="s">
        <v>53</v>
      </c>
      <c r="H14" s="72" t="s">
        <v>54</v>
      </c>
      <c r="I14" s="72" t="s">
        <v>171</v>
      </c>
      <c r="J14" s="137" t="s">
        <v>46</v>
      </c>
      <c r="K14" s="74" t="n">
        <v>9.36</v>
      </c>
      <c r="L14" s="75" t="n">
        <v>0.204</v>
      </c>
      <c r="M14" s="104" t="s">
        <v>128</v>
      </c>
      <c r="N14" s="138" t="n">
        <v>9.36</v>
      </c>
      <c r="O14" s="75" t="n">
        <v>0.201</v>
      </c>
      <c r="P14" s="313" t="str">
        <f aca="false">IF(ISBLANK(N14),"",IF(N14&gt;11.24,"",IF(N14&lt;=8.18,"TSM",IF(N14&lt;=8.5,"SM",IF(N14&lt;=8.9,"KSM",IF(N14&lt;=9.5,"I A",IF(N14&lt;=10.24,"II A",IF(N14&lt;=11.24,"III A"))))))))</f>
        <v>I A</v>
      </c>
      <c r="Q14" s="131" t="s">
        <v>172</v>
      </c>
      <c r="R14" s="315" t="s">
        <v>961</v>
      </c>
      <c r="S14" s="314" t="s">
        <v>961</v>
      </c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</row>
    <row r="16" customFormat="false" ht="25.5" hidden="false" customHeight="true" outlineLevel="0" collapsed="false">
      <c r="A16" s="54" t="s">
        <v>22</v>
      </c>
      <c r="B16" s="135" t="s">
        <v>23</v>
      </c>
      <c r="C16" s="54" t="s">
        <v>24</v>
      </c>
      <c r="D16" s="57" t="s">
        <v>25</v>
      </c>
      <c r="E16" s="58" t="s">
        <v>26</v>
      </c>
      <c r="F16" s="95" t="s">
        <v>27</v>
      </c>
      <c r="G16" s="60" t="s">
        <v>28</v>
      </c>
      <c r="H16" s="60" t="s">
        <v>29</v>
      </c>
      <c r="I16" s="60" t="s">
        <v>30</v>
      </c>
      <c r="J16" s="61" t="s">
        <v>31</v>
      </c>
      <c r="K16" s="62" t="s">
        <v>939</v>
      </c>
      <c r="L16" s="63" t="s">
        <v>33</v>
      </c>
      <c r="M16" s="63"/>
      <c r="N16" s="62" t="s">
        <v>940</v>
      </c>
      <c r="O16" s="63" t="s">
        <v>33</v>
      </c>
      <c r="P16" s="64" t="s">
        <v>35</v>
      </c>
      <c r="Q16" s="54" t="s">
        <v>36</v>
      </c>
      <c r="R16" s="65" t="s">
        <v>37</v>
      </c>
    </row>
    <row r="17" s="81" customFormat="true" ht="16.35" hidden="false" customHeight="true" outlineLevel="0" collapsed="false">
      <c r="A17" s="67" t="n">
        <v>7</v>
      </c>
      <c r="B17" s="82"/>
      <c r="C17" s="69" t="n">
        <v>303</v>
      </c>
      <c r="D17" s="70" t="s">
        <v>111</v>
      </c>
      <c r="E17" s="58" t="s">
        <v>944</v>
      </c>
      <c r="F17" s="71" t="s">
        <v>945</v>
      </c>
      <c r="G17" s="72" t="s">
        <v>362</v>
      </c>
      <c r="H17" s="72" t="s">
        <v>363</v>
      </c>
      <c r="I17" s="72"/>
      <c r="J17" s="137" t="s">
        <v>46</v>
      </c>
      <c r="K17" s="74" t="n">
        <v>9.56</v>
      </c>
      <c r="L17" s="75" t="n">
        <v>0.615</v>
      </c>
      <c r="M17" s="104"/>
      <c r="N17" s="312"/>
      <c r="O17" s="75"/>
      <c r="P17" s="313" t="str">
        <f aca="false">IF(ISBLANK(K17),"",IF(K17&gt;11.24,"",IF(K17&lt;=8.18,"TSM",IF(K17&lt;=8.5,"SM",IF(K17&lt;=8.9,"KSM",IF(K17&lt;=9.5,"I A",IF(K17&lt;=10.24,"II A",IF(K17&lt;=11.24,"III A"))))))))</f>
        <v>II A</v>
      </c>
      <c r="Q17" s="131" t="s">
        <v>946</v>
      </c>
      <c r="R17" s="315" t="s">
        <v>359</v>
      </c>
      <c r="S17" s="314" t="s">
        <v>947</v>
      </c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</row>
    <row r="18" s="81" customFormat="true" ht="16.35" hidden="false" customHeight="true" outlineLevel="0" collapsed="false">
      <c r="A18" s="67" t="n">
        <v>8</v>
      </c>
      <c r="B18" s="68" t="n">
        <v>3</v>
      </c>
      <c r="C18" s="69" t="n">
        <v>48</v>
      </c>
      <c r="D18" s="70" t="s">
        <v>124</v>
      </c>
      <c r="E18" s="58" t="s">
        <v>948</v>
      </c>
      <c r="F18" s="71" t="s">
        <v>949</v>
      </c>
      <c r="G18" s="72" t="s">
        <v>222</v>
      </c>
      <c r="H18" s="72" t="s">
        <v>60</v>
      </c>
      <c r="I18" s="72" t="s">
        <v>190</v>
      </c>
      <c r="J18" s="137" t="n">
        <f aca="false">IF(ISBLANK(K18),"",TRUNC(10.33*((K18)-18.6)^2))</f>
        <v>838</v>
      </c>
      <c r="K18" s="74" t="n">
        <v>9.59</v>
      </c>
      <c r="L18" s="75" t="n">
        <v>0.255</v>
      </c>
      <c r="M18" s="104"/>
      <c r="N18" s="312"/>
      <c r="O18" s="75"/>
      <c r="P18" s="313" t="str">
        <f aca="false">IF(ISBLANK(K18),"",IF(K18&gt;11.24,"",IF(K18&lt;=8.18,"TSM",IF(K18&lt;=8.5,"SM",IF(K18&lt;=8.9,"KSM",IF(K18&lt;=9.5,"I A",IF(K18&lt;=10.24,"II A",IF(K18&lt;=11.24,"III A"))))))))</f>
        <v>II A</v>
      </c>
      <c r="Q18" s="131" t="s">
        <v>229</v>
      </c>
      <c r="R18" s="315" t="s">
        <v>950</v>
      </c>
      <c r="S18" s="314" t="s">
        <v>951</v>
      </c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2.85"/>
    <col collapsed="false" customWidth="true" hidden="false" outlineLevel="0" max="6" min="6" style="18" width="8.7"/>
    <col collapsed="false" customWidth="true" hidden="false" outlineLevel="0" max="7" min="7" style="19" width="9.99"/>
    <col collapsed="false" customWidth="true" hidden="false" outlineLevel="0" max="8" min="8" style="19" width="7.28"/>
    <col collapsed="false" customWidth="true" hidden="false" outlineLevel="0" max="9" min="9" style="19" width="8.85"/>
    <col collapsed="false" customWidth="true" hidden="false" outlineLevel="0" max="10" min="10" style="120" width="6.41"/>
    <col collapsed="false" customWidth="true" hidden="false" outlineLevel="0" max="11" min="11" style="21" width="7.42"/>
    <col collapsed="false" customWidth="true" hidden="false" outlineLevel="0" max="12" min="12" style="22" width="5.13"/>
    <col collapsed="false" customWidth="true" hidden="false" outlineLevel="0" max="13" min="13" style="152" width="5.13"/>
    <col collapsed="false" customWidth="true" hidden="false" outlineLevel="0" max="14" min="14" style="17" width="29.56"/>
    <col collapsed="false" customWidth="true" hidden="true" outlineLevel="0" max="15" min="15" style="316" width="3.85"/>
    <col collapsed="false" customWidth="true" hidden="true" outlineLevel="0" max="16" min="16" style="316" width="3.14"/>
    <col collapsed="false" customWidth="true" hidden="true" outlineLevel="0" max="17" min="17" style="17" width="9.06"/>
    <col collapsed="false" customWidth="false" hidden="false" outlineLevel="0" max="246" min="18" style="17" width="9.14"/>
    <col collapsed="false" customWidth="false" hidden="false" outlineLevel="0" max="257" min="247" style="27" width="9.14"/>
  </cols>
  <sheetData>
    <row r="1" s="29" customFormat="true" ht="18.75" hidden="false" customHeight="false" outlineLevel="0" collapsed="false">
      <c r="A1" s="28" t="s">
        <v>0</v>
      </c>
      <c r="B1" s="28"/>
      <c r="F1" s="30"/>
      <c r="G1" s="31"/>
      <c r="H1" s="31"/>
      <c r="I1" s="31"/>
      <c r="J1" s="122"/>
      <c r="K1" s="21"/>
      <c r="L1" s="22"/>
      <c r="M1" s="154"/>
      <c r="O1" s="317"/>
      <c r="P1" s="317"/>
      <c r="IM1" s="27"/>
    </row>
    <row r="2" s="29" customFormat="true" ht="13.5" hidden="false" customHeight="true" outlineLevel="0" collapsed="false">
      <c r="F2" s="30"/>
      <c r="G2" s="31"/>
      <c r="H2" s="31"/>
      <c r="I2" s="31"/>
      <c r="J2" s="122"/>
      <c r="K2" s="21"/>
      <c r="L2" s="22"/>
      <c r="M2" s="154"/>
      <c r="N2" s="35" t="s">
        <v>17</v>
      </c>
      <c r="O2" s="317"/>
      <c r="P2" s="317"/>
      <c r="IM2" s="27"/>
    </row>
    <row r="3" s="36" customFormat="true" ht="4.5" hidden="false" customHeight="true" outlineLevel="0" collapsed="false">
      <c r="D3" s="37"/>
      <c r="F3" s="38"/>
      <c r="G3" s="39"/>
      <c r="H3" s="39"/>
      <c r="I3" s="39"/>
      <c r="J3" s="125"/>
      <c r="K3" s="40"/>
      <c r="L3" s="41"/>
      <c r="M3" s="158"/>
      <c r="N3" s="42"/>
      <c r="O3" s="318"/>
      <c r="P3" s="318"/>
    </row>
    <row r="4" customFormat="false" ht="15.75" hidden="false" customHeight="false" outlineLevel="0" collapsed="false">
      <c r="D4" s="44" t="s">
        <v>967</v>
      </c>
      <c r="F4" s="45"/>
      <c r="G4" s="46"/>
      <c r="H4" s="46"/>
      <c r="I4" s="46"/>
      <c r="N4" s="47" t="s">
        <v>350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125"/>
      <c r="K5" s="40"/>
      <c r="L5" s="41"/>
      <c r="M5" s="158"/>
      <c r="N5" s="42"/>
      <c r="O5" s="318"/>
      <c r="P5" s="318"/>
    </row>
    <row r="6" s="36" customFormat="true" ht="12.75" hidden="false" customHeight="true" outlineLevel="0" collapsed="false">
      <c r="D6" s="17"/>
      <c r="E6" s="48" t="s">
        <v>940</v>
      </c>
      <c r="F6" s="49"/>
      <c r="H6" s="50"/>
      <c r="I6" s="50"/>
      <c r="J6" s="125"/>
      <c r="K6" s="50"/>
      <c r="L6" s="41"/>
      <c r="M6" s="158"/>
      <c r="N6" s="42"/>
      <c r="O6" s="318"/>
      <c r="P6" s="318"/>
    </row>
    <row r="7" s="36" customFormat="true" ht="6" hidden="false" customHeight="true" outlineLevel="0" collapsed="false">
      <c r="F7" s="51"/>
      <c r="G7" s="52"/>
      <c r="H7" s="52"/>
      <c r="I7" s="52"/>
      <c r="J7" s="125"/>
      <c r="K7" s="53"/>
      <c r="L7" s="41"/>
      <c r="M7" s="158"/>
      <c r="N7" s="42"/>
      <c r="O7" s="318"/>
      <c r="P7" s="318"/>
    </row>
    <row r="8" customFormat="false" ht="11.25" hidden="false" customHeight="true" outlineLevel="0" collapsed="false">
      <c r="A8" s="54" t="s">
        <v>22</v>
      </c>
      <c r="B8" s="54"/>
      <c r="C8" s="54" t="s">
        <v>24</v>
      </c>
      <c r="D8" s="57" t="s">
        <v>25</v>
      </c>
      <c r="E8" s="58" t="s">
        <v>26</v>
      </c>
      <c r="F8" s="95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62" t="s">
        <v>968</v>
      </c>
      <c r="L8" s="63" t="s">
        <v>33</v>
      </c>
      <c r="M8" s="64" t="s">
        <v>35</v>
      </c>
      <c r="N8" s="54" t="s">
        <v>36</v>
      </c>
      <c r="O8" s="319" t="s">
        <v>37</v>
      </c>
      <c r="P8" s="316" t="s">
        <v>38</v>
      </c>
    </row>
    <row r="9" s="81" customFormat="true" ht="16.35" hidden="false" customHeight="true" outlineLevel="0" collapsed="false">
      <c r="A9" s="67" t="n">
        <v>1</v>
      </c>
      <c r="B9" s="82"/>
      <c r="C9" s="69" t="n">
        <v>47</v>
      </c>
      <c r="D9" s="70" t="s">
        <v>226</v>
      </c>
      <c r="E9" s="58" t="s">
        <v>227</v>
      </c>
      <c r="F9" s="71" t="s">
        <v>228</v>
      </c>
      <c r="G9" s="72" t="s">
        <v>59</v>
      </c>
      <c r="H9" s="72" t="s">
        <v>60</v>
      </c>
      <c r="I9" s="72" t="s">
        <v>66</v>
      </c>
      <c r="J9" s="137" t="n">
        <f aca="false">IF(ISBLANK(K9),"",TRUNC(18.014*((K9)-15.7)^2))</f>
        <v>1056</v>
      </c>
      <c r="K9" s="74" t="n">
        <v>8.04</v>
      </c>
      <c r="L9" s="75" t="n">
        <v>0.185</v>
      </c>
      <c r="M9" s="313" t="str">
        <f aca="false">IF(ISBLANK(K9),"",IF(K9&gt;10.24,"",IF(K9&lt;=7.74,"TSM",IF(K9&lt;=8.1,"SM",IF(K9&lt;=8.54,"KSM",IF(K9&lt;=9.04,"I A",IF(K9&lt;=9.64,"II A",IF(K9&lt;=10.24,"III A"))))))))</f>
        <v>SM</v>
      </c>
      <c r="N9" s="131" t="s">
        <v>229</v>
      </c>
      <c r="O9" s="320" t="s">
        <v>969</v>
      </c>
      <c r="P9" s="321" t="s">
        <v>969</v>
      </c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</row>
    <row r="10" s="81" customFormat="true" ht="16.35" hidden="false" customHeight="true" outlineLevel="0" collapsed="false">
      <c r="A10" s="67" t="n">
        <v>2</v>
      </c>
      <c r="B10" s="82"/>
      <c r="C10" s="69" t="n">
        <v>212</v>
      </c>
      <c r="D10" s="70" t="s">
        <v>555</v>
      </c>
      <c r="E10" s="58" t="s">
        <v>970</v>
      </c>
      <c r="F10" s="71" t="s">
        <v>971</v>
      </c>
      <c r="G10" s="72" t="s">
        <v>99</v>
      </c>
      <c r="H10" s="72" t="s">
        <v>100</v>
      </c>
      <c r="I10" s="72" t="s">
        <v>101</v>
      </c>
      <c r="J10" s="137" t="n">
        <f aca="false">IF(ISBLANK(K10),"",TRUNC(18.014*((K10)-15.7)^2))</f>
        <v>952</v>
      </c>
      <c r="K10" s="74" t="n">
        <v>8.43</v>
      </c>
      <c r="L10" s="75" t="n">
        <v>0.162</v>
      </c>
      <c r="M10" s="313" t="str">
        <f aca="false">IF(ISBLANK(K10),"",IF(K10&gt;10.24,"",IF(K10&lt;=7.74,"TSM",IF(K10&lt;=8.1,"SM",IF(K10&lt;=8.54,"KSM",IF(K10&lt;=9.04,"I A",IF(K10&lt;=9.64,"II A",IF(K10&lt;=10.24,"III A"))))))))</f>
        <v>KSM</v>
      </c>
      <c r="N10" s="131" t="s">
        <v>972</v>
      </c>
      <c r="O10" s="320" t="s">
        <v>973</v>
      </c>
      <c r="P10" s="321" t="s">
        <v>973</v>
      </c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</row>
    <row r="11" s="81" customFormat="true" ht="16.35" hidden="false" customHeight="true" outlineLevel="0" collapsed="false">
      <c r="A11" s="67" t="n">
        <v>3</v>
      </c>
      <c r="B11" s="82"/>
      <c r="C11" s="69" t="n">
        <v>239</v>
      </c>
      <c r="D11" s="70" t="s">
        <v>974</v>
      </c>
      <c r="E11" s="58" t="s">
        <v>975</v>
      </c>
      <c r="F11" s="71" t="s">
        <v>976</v>
      </c>
      <c r="G11" s="72" t="s">
        <v>121</v>
      </c>
      <c r="H11" s="72" t="s">
        <v>54</v>
      </c>
      <c r="I11" s="72"/>
      <c r="J11" s="137" t="n">
        <f aca="false">IF(ISBLANK(K11),"",TRUNC(18.014*((K11)-15.7)^2))</f>
        <v>933</v>
      </c>
      <c r="K11" s="74" t="n">
        <v>8.5</v>
      </c>
      <c r="L11" s="75" t="n">
        <v>0.191</v>
      </c>
      <c r="M11" s="313" t="str">
        <f aca="false">IF(ISBLANK(K11),"",IF(K11&gt;10.24,"",IF(K11&lt;=7.74,"TSM",IF(K11&lt;=8.1,"SM",IF(K11&lt;=8.54,"KSM",IF(K11&lt;=9.04,"I A",IF(K11&lt;=9.64,"II A",IF(K11&lt;=10.24,"III A"))))))))</f>
        <v>KSM</v>
      </c>
      <c r="N11" s="131" t="s">
        <v>977</v>
      </c>
      <c r="O11" s="320" t="s">
        <v>978</v>
      </c>
      <c r="P11" s="321" t="s">
        <v>978</v>
      </c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</row>
    <row r="12" s="81" customFormat="true" ht="16.35" hidden="false" customHeight="true" outlineLevel="0" collapsed="false">
      <c r="A12" s="67" t="n">
        <v>4</v>
      </c>
      <c r="B12" s="82"/>
      <c r="C12" s="69" t="n">
        <v>283</v>
      </c>
      <c r="D12" s="70" t="s">
        <v>261</v>
      </c>
      <c r="E12" s="58" t="s">
        <v>979</v>
      </c>
      <c r="F12" s="71" t="s">
        <v>980</v>
      </c>
      <c r="G12" s="72" t="s">
        <v>4</v>
      </c>
      <c r="H12" s="72" t="s">
        <v>54</v>
      </c>
      <c r="I12" s="72" t="s">
        <v>87</v>
      </c>
      <c r="J12" s="137" t="n">
        <f aca="false">IF(ISBLANK(K12),"",TRUNC(18.014*((K12)-15.7)^2))</f>
        <v>928</v>
      </c>
      <c r="K12" s="74" t="n">
        <v>8.52</v>
      </c>
      <c r="L12" s="75" t="n">
        <v>0.205</v>
      </c>
      <c r="M12" s="313" t="str">
        <f aca="false">IF(ISBLANK(K12),"",IF(K12&gt;10.24,"",IF(K12&lt;=7.74,"TSM",IF(K12&lt;=8.1,"SM",IF(K12&lt;=8.54,"KSM",IF(K12&lt;=9.04,"I A",IF(K12&lt;=9.64,"II A",IF(K12&lt;=10.24,"III A"))))))))</f>
        <v>KSM</v>
      </c>
      <c r="N12" s="131" t="s">
        <v>172</v>
      </c>
      <c r="O12" s="320" t="s">
        <v>981</v>
      </c>
      <c r="P12" s="321" t="s">
        <v>978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</row>
    <row r="13" s="81" customFormat="true" ht="16.35" hidden="false" customHeight="true" outlineLevel="0" collapsed="false">
      <c r="A13" s="67" t="n">
        <v>5</v>
      </c>
      <c r="B13" s="82"/>
      <c r="C13" s="69" t="n">
        <v>50</v>
      </c>
      <c r="D13" s="70" t="s">
        <v>292</v>
      </c>
      <c r="E13" s="58" t="s">
        <v>293</v>
      </c>
      <c r="F13" s="71" t="s">
        <v>294</v>
      </c>
      <c r="G13" s="72" t="s">
        <v>982</v>
      </c>
      <c r="H13" s="72" t="s">
        <v>60</v>
      </c>
      <c r="I13" s="72"/>
      <c r="J13" s="137" t="n">
        <f aca="false">IF(ISBLANK(K13),"",TRUNC(18.014*((K13)-15.7)^2))</f>
        <v>926</v>
      </c>
      <c r="K13" s="74" t="n">
        <v>8.53</v>
      </c>
      <c r="L13" s="75" t="n">
        <v>0.149</v>
      </c>
      <c r="M13" s="313" t="str">
        <f aca="false">IF(ISBLANK(K13),"",IF(K13&gt;10.24,"",IF(K13&lt;=7.74,"TSM",IF(K13&lt;=8.1,"SM",IF(K13&lt;=8.54,"KSM",IF(K13&lt;=9.04,"I A",IF(K13&lt;=9.64,"II A",IF(K13&lt;=10.24,"III A"))))))))</f>
        <v>KSM</v>
      </c>
      <c r="N13" s="131" t="s">
        <v>296</v>
      </c>
      <c r="O13" s="320" t="s">
        <v>983</v>
      </c>
      <c r="P13" s="321" t="s">
        <v>984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5.41"/>
    <col collapsed="false" customWidth="true" hidden="true" outlineLevel="0" max="2" min="2" style="322" width="4.99"/>
    <col collapsed="false" customWidth="true" hidden="false" outlineLevel="0" max="3" min="3" style="322" width="10.28"/>
    <col collapsed="false" customWidth="true" hidden="false" outlineLevel="0" max="4" min="4" style="322" width="12.85"/>
    <col collapsed="false" customWidth="true" hidden="false" outlineLevel="0" max="5" min="5" style="323" width="8.7"/>
    <col collapsed="false" customWidth="true" hidden="false" outlineLevel="0" max="6" min="6" style="324" width="9.99"/>
    <col collapsed="false" customWidth="true" hidden="false" outlineLevel="0" max="7" min="7" style="324" width="7.28"/>
    <col collapsed="false" customWidth="true" hidden="false" outlineLevel="0" max="8" min="8" style="324" width="9.85"/>
    <col collapsed="false" customWidth="true" hidden="false" outlineLevel="0" max="9" min="9" style="325" width="7.42"/>
    <col collapsed="false" customWidth="true" hidden="false" outlineLevel="0" max="10" min="10" style="326" width="5.13"/>
    <col collapsed="false" customWidth="true" hidden="false" outlineLevel="0" max="11" min="11" style="326" width="2.28"/>
    <col collapsed="false" customWidth="true" hidden="true" outlineLevel="0" max="12" min="12" style="325" width="6.99"/>
    <col collapsed="false" customWidth="true" hidden="true" outlineLevel="0" max="13" min="13" style="326" width="5.13"/>
    <col collapsed="false" customWidth="true" hidden="false" outlineLevel="0" max="14" min="14" style="152" width="5.13"/>
    <col collapsed="false" customWidth="true" hidden="false" outlineLevel="0" max="15" min="15" style="322" width="21.84"/>
    <col collapsed="false" customWidth="true" hidden="true" outlineLevel="0" max="16" min="16" style="327" width="3.42"/>
    <col collapsed="false" customWidth="true" hidden="true" outlineLevel="0" max="17" min="17" style="328" width="3.42"/>
    <col collapsed="false" customWidth="false" hidden="false" outlineLevel="0" max="247" min="18" style="322" width="9.14"/>
    <col collapsed="false" customWidth="false" hidden="false" outlineLevel="0" max="257" min="248" style="329" width="9.14"/>
  </cols>
  <sheetData>
    <row r="1" s="331" customFormat="true" ht="18.75" hidden="false" customHeight="false" outlineLevel="0" collapsed="false">
      <c r="A1" s="330" t="s">
        <v>985</v>
      </c>
      <c r="E1" s="332"/>
      <c r="F1" s="333"/>
      <c r="G1" s="333"/>
      <c r="H1" s="333"/>
      <c r="I1" s="325"/>
      <c r="J1" s="326"/>
      <c r="K1" s="326"/>
      <c r="L1" s="325"/>
      <c r="M1" s="326"/>
      <c r="N1" s="154"/>
      <c r="P1" s="334"/>
      <c r="Q1" s="335"/>
      <c r="IN1" s="329"/>
    </row>
    <row r="2" s="331" customFormat="true" ht="13.5" hidden="false" customHeight="true" outlineLevel="0" collapsed="false">
      <c r="E2" s="332"/>
      <c r="F2" s="333"/>
      <c r="G2" s="333"/>
      <c r="H2" s="333"/>
      <c r="I2" s="325"/>
      <c r="J2" s="326"/>
      <c r="K2" s="326"/>
      <c r="L2" s="325"/>
      <c r="M2" s="326"/>
      <c r="N2" s="154"/>
      <c r="O2" s="336" t="s">
        <v>17</v>
      </c>
      <c r="P2" s="334"/>
      <c r="Q2" s="335"/>
      <c r="IN2" s="329"/>
    </row>
    <row r="3" s="1" customFormat="true" ht="4.5" hidden="false" customHeight="true" outlineLevel="0" collapsed="false">
      <c r="C3" s="13"/>
      <c r="E3" s="337"/>
      <c r="F3" s="338"/>
      <c r="G3" s="338"/>
      <c r="H3" s="338"/>
      <c r="I3" s="339"/>
      <c r="J3" s="340"/>
      <c r="K3" s="340"/>
      <c r="L3" s="339"/>
      <c r="M3" s="340"/>
      <c r="N3" s="158"/>
      <c r="O3" s="341"/>
      <c r="P3" s="342"/>
      <c r="Q3" s="328"/>
    </row>
    <row r="4" customFormat="false" ht="15.75" hidden="false" customHeight="false" outlineLevel="0" collapsed="false">
      <c r="C4" s="343" t="s">
        <v>986</v>
      </c>
      <c r="E4" s="344"/>
      <c r="F4" s="345"/>
      <c r="G4" s="345"/>
      <c r="H4" s="345"/>
      <c r="O4" s="346" t="s">
        <v>350</v>
      </c>
    </row>
    <row r="5" s="1" customFormat="true" ht="4.5" hidden="false" customHeight="true" outlineLevel="0" collapsed="false">
      <c r="C5" s="13"/>
      <c r="E5" s="337"/>
      <c r="F5" s="338"/>
      <c r="G5" s="338"/>
      <c r="H5" s="338"/>
      <c r="I5" s="339"/>
      <c r="J5" s="340"/>
      <c r="K5" s="340"/>
      <c r="L5" s="339"/>
      <c r="M5" s="340"/>
      <c r="N5" s="158"/>
      <c r="O5" s="341"/>
      <c r="P5" s="342"/>
      <c r="Q5" s="328"/>
    </row>
    <row r="6" s="1" customFormat="true" ht="12.75" hidden="false" customHeight="true" outlineLevel="0" collapsed="false">
      <c r="C6" s="331" t="n">
        <v>1</v>
      </c>
      <c r="D6" s="347" t="s">
        <v>568</v>
      </c>
      <c r="E6" s="348"/>
      <c r="F6" s="349"/>
      <c r="G6" s="350"/>
      <c r="H6" s="350"/>
      <c r="I6" s="350"/>
      <c r="J6" s="340"/>
      <c r="K6" s="340"/>
      <c r="L6" s="339"/>
      <c r="M6" s="340"/>
      <c r="N6" s="158"/>
      <c r="O6" s="341"/>
      <c r="P6" s="342"/>
      <c r="Q6" s="328"/>
    </row>
    <row r="7" s="1" customFormat="true" ht="6" hidden="false" customHeight="true" outlineLevel="0" collapsed="false">
      <c r="E7" s="351"/>
      <c r="F7" s="352"/>
      <c r="G7" s="352"/>
      <c r="H7" s="352"/>
      <c r="I7" s="353"/>
      <c r="J7" s="340"/>
      <c r="K7" s="340"/>
      <c r="L7" s="353"/>
      <c r="M7" s="340"/>
      <c r="N7" s="158"/>
      <c r="O7" s="341"/>
      <c r="P7" s="342"/>
      <c r="Q7" s="328"/>
    </row>
    <row r="8" customFormat="false" ht="11.25" hidden="false" customHeight="true" outlineLevel="0" collapsed="false">
      <c r="A8" s="354" t="s">
        <v>22</v>
      </c>
      <c r="B8" s="354" t="s">
        <v>24</v>
      </c>
      <c r="C8" s="57" t="s">
        <v>25</v>
      </c>
      <c r="D8" s="58" t="s">
        <v>26</v>
      </c>
      <c r="E8" s="355" t="s">
        <v>27</v>
      </c>
      <c r="F8" s="356" t="s">
        <v>28</v>
      </c>
      <c r="G8" s="356" t="s">
        <v>29</v>
      </c>
      <c r="H8" s="356" t="s">
        <v>30</v>
      </c>
      <c r="I8" s="357" t="s">
        <v>987</v>
      </c>
      <c r="J8" s="358" t="s">
        <v>33</v>
      </c>
      <c r="K8" s="358"/>
      <c r="L8" s="357" t="s">
        <v>940</v>
      </c>
      <c r="M8" s="358" t="s">
        <v>33</v>
      </c>
      <c r="N8" s="64" t="s">
        <v>35</v>
      </c>
      <c r="O8" s="354" t="s">
        <v>36</v>
      </c>
      <c r="P8" s="327" t="s">
        <v>37</v>
      </c>
      <c r="Q8" s="328" t="s">
        <v>38</v>
      </c>
    </row>
    <row r="9" s="369" customFormat="true" ht="16.35" hidden="false" customHeight="true" outlineLevel="0" collapsed="false">
      <c r="A9" s="359" t="n">
        <v>1</v>
      </c>
      <c r="B9" s="360" t="n">
        <v>263</v>
      </c>
      <c r="C9" s="361" t="s">
        <v>493</v>
      </c>
      <c r="D9" s="362" t="s">
        <v>988</v>
      </c>
      <c r="E9" s="363" t="s">
        <v>989</v>
      </c>
      <c r="F9" s="364" t="s">
        <v>4</v>
      </c>
      <c r="G9" s="364" t="s">
        <v>54</v>
      </c>
      <c r="H9" s="364" t="s">
        <v>87</v>
      </c>
      <c r="I9" s="74" t="n">
        <v>8.21</v>
      </c>
      <c r="J9" s="75" t="n">
        <v>0.17</v>
      </c>
      <c r="K9" s="104" t="s">
        <v>128</v>
      </c>
      <c r="L9" s="312"/>
      <c r="M9" s="75"/>
      <c r="N9" s="313" t="str">
        <f aca="false">IF(ISBLANK(I9),"",IF(I9&gt;10.64,"",IF(I9&lt;=8.34,"KSM",IF(I9&lt;=8.84,"I A",IF(I9&lt;=9.44,"II A",IF(I9&lt;=10.04,"III A",IF(I9&lt;=10.64,"I JA")))))))</f>
        <v>KSM</v>
      </c>
      <c r="O9" s="365" t="s">
        <v>234</v>
      </c>
      <c r="P9" s="366" t="s">
        <v>990</v>
      </c>
      <c r="Q9" s="367" t="s">
        <v>990</v>
      </c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  <c r="BR9" s="368"/>
      <c r="BS9" s="368"/>
      <c r="BT9" s="368"/>
      <c r="BU9" s="368"/>
      <c r="BV9" s="368"/>
      <c r="BW9" s="368"/>
      <c r="BX9" s="368"/>
      <c r="BY9" s="368"/>
      <c r="BZ9" s="368"/>
      <c r="CA9" s="368"/>
      <c r="CB9" s="368"/>
      <c r="CC9" s="368"/>
      <c r="CD9" s="368"/>
      <c r="CE9" s="368"/>
      <c r="CF9" s="368"/>
      <c r="CG9" s="368"/>
      <c r="CH9" s="368"/>
      <c r="CI9" s="368"/>
      <c r="CJ9" s="368"/>
      <c r="CK9" s="368"/>
      <c r="CL9" s="368"/>
      <c r="CM9" s="368"/>
      <c r="CN9" s="368"/>
      <c r="CO9" s="368"/>
      <c r="CP9" s="368"/>
      <c r="CQ9" s="368"/>
      <c r="CR9" s="368"/>
      <c r="CS9" s="368"/>
      <c r="CT9" s="368"/>
      <c r="CU9" s="368"/>
      <c r="CV9" s="368"/>
      <c r="CW9" s="368"/>
      <c r="CX9" s="368"/>
      <c r="CY9" s="368"/>
      <c r="CZ9" s="368"/>
      <c r="DA9" s="368"/>
      <c r="DB9" s="368"/>
      <c r="DC9" s="368"/>
      <c r="DD9" s="368"/>
      <c r="DE9" s="368"/>
      <c r="DF9" s="368"/>
      <c r="DG9" s="368"/>
      <c r="DH9" s="368"/>
      <c r="DI9" s="368"/>
      <c r="DJ9" s="368"/>
      <c r="DK9" s="368"/>
      <c r="DL9" s="368"/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368"/>
      <c r="DY9" s="368"/>
      <c r="DZ9" s="368"/>
      <c r="EA9" s="368"/>
      <c r="EB9" s="368"/>
      <c r="EC9" s="368"/>
      <c r="ED9" s="368"/>
      <c r="EE9" s="368"/>
      <c r="EF9" s="368"/>
      <c r="EG9" s="368"/>
      <c r="EH9" s="368"/>
      <c r="EI9" s="368"/>
      <c r="EJ9" s="368"/>
      <c r="EK9" s="368"/>
      <c r="EL9" s="368"/>
      <c r="EM9" s="368"/>
      <c r="EN9" s="368"/>
      <c r="EO9" s="368"/>
      <c r="EP9" s="368"/>
      <c r="EQ9" s="368"/>
      <c r="ER9" s="368"/>
      <c r="ES9" s="368"/>
      <c r="ET9" s="368"/>
      <c r="EU9" s="368"/>
      <c r="EV9" s="368"/>
      <c r="EW9" s="368"/>
      <c r="EX9" s="368"/>
      <c r="EY9" s="368"/>
      <c r="EZ9" s="368"/>
      <c r="FA9" s="368"/>
      <c r="FB9" s="368"/>
      <c r="FC9" s="368"/>
      <c r="FD9" s="368"/>
      <c r="FE9" s="368"/>
      <c r="FF9" s="368"/>
      <c r="FG9" s="368"/>
      <c r="FH9" s="368"/>
      <c r="FI9" s="368"/>
      <c r="FJ9" s="368"/>
      <c r="FK9" s="368"/>
      <c r="FL9" s="368"/>
      <c r="FM9" s="368"/>
      <c r="FN9" s="368"/>
      <c r="FO9" s="368"/>
      <c r="FP9" s="368"/>
      <c r="FQ9" s="368"/>
      <c r="FR9" s="368"/>
      <c r="FS9" s="368"/>
      <c r="FT9" s="368"/>
      <c r="FU9" s="368"/>
      <c r="FV9" s="368"/>
      <c r="FW9" s="368"/>
      <c r="FX9" s="368"/>
      <c r="FY9" s="368"/>
      <c r="FZ9" s="368"/>
      <c r="GA9" s="368"/>
      <c r="GB9" s="368"/>
      <c r="GC9" s="368"/>
      <c r="GD9" s="368"/>
      <c r="GE9" s="368"/>
      <c r="GF9" s="368"/>
      <c r="GG9" s="368"/>
      <c r="GH9" s="368"/>
      <c r="GI9" s="368"/>
      <c r="GJ9" s="368"/>
      <c r="GK9" s="368"/>
      <c r="GL9" s="368"/>
      <c r="GM9" s="368"/>
      <c r="GN9" s="368"/>
      <c r="GO9" s="368"/>
      <c r="GP9" s="368"/>
      <c r="GQ9" s="368"/>
      <c r="GR9" s="368"/>
      <c r="GS9" s="368"/>
      <c r="GT9" s="368"/>
      <c r="GU9" s="368"/>
      <c r="GV9" s="368"/>
      <c r="GW9" s="368"/>
      <c r="GX9" s="368"/>
      <c r="GY9" s="368"/>
      <c r="GZ9" s="368"/>
      <c r="HA9" s="368"/>
      <c r="HB9" s="368"/>
      <c r="HC9" s="368"/>
      <c r="HD9" s="368"/>
      <c r="HE9" s="368"/>
      <c r="HF9" s="368"/>
      <c r="HG9" s="368"/>
      <c r="HH9" s="368"/>
      <c r="HI9" s="368"/>
      <c r="HJ9" s="368"/>
      <c r="HK9" s="368"/>
      <c r="HL9" s="368"/>
      <c r="HM9" s="368"/>
      <c r="HN9" s="368"/>
      <c r="HO9" s="368"/>
      <c r="HP9" s="368"/>
      <c r="HQ9" s="368"/>
      <c r="HR9" s="368"/>
      <c r="HS9" s="368"/>
      <c r="HT9" s="368"/>
      <c r="HU9" s="368"/>
      <c r="HV9" s="368"/>
      <c r="HW9" s="368"/>
      <c r="HX9" s="368"/>
      <c r="HY9" s="368"/>
      <c r="HZ9" s="368"/>
      <c r="IA9" s="368"/>
      <c r="IB9" s="368"/>
      <c r="IC9" s="368"/>
      <c r="ID9" s="368"/>
      <c r="IE9" s="368"/>
      <c r="IF9" s="368"/>
      <c r="IG9" s="368"/>
      <c r="IH9" s="368"/>
      <c r="II9" s="368"/>
      <c r="IJ9" s="368"/>
      <c r="IK9" s="368"/>
      <c r="IL9" s="368"/>
      <c r="IM9" s="368"/>
    </row>
    <row r="10" s="369" customFormat="true" ht="16.35" hidden="false" customHeight="true" outlineLevel="0" collapsed="false">
      <c r="A10" s="359" t="n">
        <v>2</v>
      </c>
      <c r="B10" s="360" t="n">
        <v>51</v>
      </c>
      <c r="C10" s="361" t="s">
        <v>991</v>
      </c>
      <c r="D10" s="362" t="s">
        <v>992</v>
      </c>
      <c r="E10" s="363" t="s">
        <v>993</v>
      </c>
      <c r="F10" s="364" t="s">
        <v>59</v>
      </c>
      <c r="G10" s="364" t="s">
        <v>60</v>
      </c>
      <c r="H10" s="364"/>
      <c r="I10" s="74" t="n">
        <v>8.45</v>
      </c>
      <c r="J10" s="75" t="n">
        <v>0.23</v>
      </c>
      <c r="K10" s="104" t="s">
        <v>128</v>
      </c>
      <c r="L10" s="312"/>
      <c r="M10" s="75"/>
      <c r="N10" s="313" t="str">
        <f aca="false">IF(ISBLANK(I10),"",IF(I10&gt;10.64,"",IF(I10&lt;=8.34,"KSM",IF(I10&lt;=8.84,"I A",IF(I10&lt;=9.44,"II A",IF(I10&lt;=10.04,"III A",IF(I10&lt;=10.64,"I JA")))))))</f>
        <v>I A</v>
      </c>
      <c r="O10" s="365" t="s">
        <v>396</v>
      </c>
      <c r="P10" s="366" t="s">
        <v>981</v>
      </c>
      <c r="Q10" s="367" t="s">
        <v>981</v>
      </c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8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  <c r="BQ10" s="368"/>
      <c r="BR10" s="368"/>
      <c r="BS10" s="368"/>
      <c r="BT10" s="368"/>
      <c r="BU10" s="368"/>
      <c r="BV10" s="368"/>
      <c r="BW10" s="368"/>
      <c r="BX10" s="368"/>
      <c r="BY10" s="368"/>
      <c r="BZ10" s="368"/>
      <c r="CA10" s="368"/>
      <c r="CB10" s="368"/>
      <c r="CC10" s="368"/>
      <c r="CD10" s="368"/>
      <c r="CE10" s="368"/>
      <c r="CF10" s="368"/>
      <c r="CG10" s="368"/>
      <c r="CH10" s="368"/>
      <c r="CI10" s="368"/>
      <c r="CJ10" s="368"/>
      <c r="CK10" s="368"/>
      <c r="CL10" s="368"/>
      <c r="CM10" s="368"/>
      <c r="CN10" s="368"/>
      <c r="CO10" s="368"/>
      <c r="CP10" s="368"/>
      <c r="CQ10" s="368"/>
      <c r="CR10" s="368"/>
      <c r="CS10" s="368"/>
      <c r="CT10" s="368"/>
      <c r="CU10" s="368"/>
      <c r="CV10" s="368"/>
      <c r="CW10" s="368"/>
      <c r="CX10" s="368"/>
      <c r="CY10" s="368"/>
      <c r="CZ10" s="368"/>
      <c r="DA10" s="368"/>
      <c r="DB10" s="368"/>
      <c r="DC10" s="368"/>
      <c r="DD10" s="368"/>
      <c r="DE10" s="368"/>
      <c r="DF10" s="368"/>
      <c r="DG10" s="368"/>
      <c r="DH10" s="368"/>
      <c r="DI10" s="368"/>
      <c r="DJ10" s="368"/>
      <c r="DK10" s="368"/>
      <c r="DL10" s="368"/>
      <c r="DM10" s="368"/>
      <c r="DN10" s="368"/>
      <c r="DO10" s="368"/>
      <c r="DP10" s="368"/>
      <c r="DQ10" s="368"/>
      <c r="DR10" s="368"/>
      <c r="DS10" s="368"/>
      <c r="DT10" s="368"/>
      <c r="DU10" s="368"/>
      <c r="DV10" s="368"/>
      <c r="DW10" s="368"/>
      <c r="DX10" s="368"/>
      <c r="DY10" s="368"/>
      <c r="DZ10" s="368"/>
      <c r="EA10" s="368"/>
      <c r="EB10" s="368"/>
      <c r="EC10" s="368"/>
      <c r="ED10" s="368"/>
      <c r="EE10" s="368"/>
      <c r="EF10" s="368"/>
      <c r="EG10" s="368"/>
      <c r="EH10" s="368"/>
      <c r="EI10" s="368"/>
      <c r="EJ10" s="368"/>
      <c r="EK10" s="368"/>
      <c r="EL10" s="368"/>
      <c r="EM10" s="368"/>
      <c r="EN10" s="368"/>
      <c r="EO10" s="368"/>
      <c r="EP10" s="368"/>
      <c r="EQ10" s="368"/>
      <c r="ER10" s="368"/>
      <c r="ES10" s="368"/>
      <c r="ET10" s="368"/>
      <c r="EU10" s="368"/>
      <c r="EV10" s="368"/>
      <c r="EW10" s="368"/>
      <c r="EX10" s="368"/>
      <c r="EY10" s="368"/>
      <c r="EZ10" s="368"/>
      <c r="FA10" s="368"/>
      <c r="FB10" s="368"/>
      <c r="FC10" s="368"/>
      <c r="FD10" s="368"/>
      <c r="FE10" s="368"/>
      <c r="FF10" s="368"/>
      <c r="FG10" s="368"/>
      <c r="FH10" s="368"/>
      <c r="FI10" s="368"/>
      <c r="FJ10" s="368"/>
      <c r="FK10" s="368"/>
      <c r="FL10" s="368"/>
      <c r="FM10" s="368"/>
      <c r="FN10" s="368"/>
      <c r="FO10" s="368"/>
      <c r="FP10" s="368"/>
      <c r="FQ10" s="368"/>
      <c r="FR10" s="368"/>
      <c r="FS10" s="368"/>
      <c r="FT10" s="368"/>
      <c r="FU10" s="368"/>
      <c r="FV10" s="368"/>
      <c r="FW10" s="368"/>
      <c r="FX10" s="368"/>
      <c r="FY10" s="368"/>
      <c r="FZ10" s="368"/>
      <c r="GA10" s="368"/>
      <c r="GB10" s="368"/>
      <c r="GC10" s="368"/>
      <c r="GD10" s="368"/>
      <c r="GE10" s="368"/>
      <c r="GF10" s="368"/>
      <c r="GG10" s="368"/>
      <c r="GH10" s="368"/>
      <c r="GI10" s="368"/>
      <c r="GJ10" s="368"/>
      <c r="GK10" s="368"/>
      <c r="GL10" s="368"/>
      <c r="GM10" s="368"/>
      <c r="GN10" s="368"/>
      <c r="GO10" s="368"/>
      <c r="GP10" s="368"/>
      <c r="GQ10" s="368"/>
      <c r="GR10" s="368"/>
      <c r="GS10" s="368"/>
      <c r="GT10" s="368"/>
      <c r="GU10" s="368"/>
      <c r="GV10" s="368"/>
      <c r="GW10" s="368"/>
      <c r="GX10" s="368"/>
      <c r="GY10" s="368"/>
      <c r="GZ10" s="368"/>
      <c r="HA10" s="368"/>
      <c r="HB10" s="368"/>
      <c r="HC10" s="368"/>
      <c r="HD10" s="368"/>
      <c r="HE10" s="368"/>
      <c r="HF10" s="368"/>
      <c r="HG10" s="368"/>
      <c r="HH10" s="368"/>
      <c r="HI10" s="368"/>
      <c r="HJ10" s="368"/>
      <c r="HK10" s="368"/>
      <c r="HL10" s="368"/>
      <c r="HM10" s="368"/>
      <c r="HN10" s="368"/>
      <c r="HO10" s="368"/>
      <c r="HP10" s="368"/>
      <c r="HQ10" s="368"/>
      <c r="HR10" s="368"/>
      <c r="HS10" s="368"/>
      <c r="HT10" s="368"/>
      <c r="HU10" s="368"/>
      <c r="HV10" s="368"/>
      <c r="HW10" s="368"/>
      <c r="HX10" s="368"/>
      <c r="HY10" s="368"/>
      <c r="HZ10" s="368"/>
      <c r="IA10" s="368"/>
      <c r="IB10" s="368"/>
      <c r="IC10" s="368"/>
      <c r="ID10" s="368"/>
      <c r="IE10" s="368"/>
      <c r="IF10" s="368"/>
      <c r="IG10" s="368"/>
      <c r="IH10" s="368"/>
      <c r="II10" s="368"/>
      <c r="IJ10" s="368"/>
      <c r="IK10" s="368"/>
      <c r="IL10" s="368"/>
      <c r="IM10" s="368"/>
    </row>
    <row r="11" s="369" customFormat="true" ht="16.35" hidden="false" customHeight="true" outlineLevel="0" collapsed="false">
      <c r="A11" s="359" t="n">
        <v>3</v>
      </c>
      <c r="B11" s="360" t="n">
        <v>107</v>
      </c>
      <c r="C11" s="361" t="s">
        <v>663</v>
      </c>
      <c r="D11" s="362" t="s">
        <v>994</v>
      </c>
      <c r="E11" s="370" t="s">
        <v>995</v>
      </c>
      <c r="F11" s="364" t="s">
        <v>996</v>
      </c>
      <c r="G11" s="364" t="s">
        <v>146</v>
      </c>
      <c r="H11" s="364" t="s">
        <v>147</v>
      </c>
      <c r="I11" s="74" t="n">
        <v>8.59</v>
      </c>
      <c r="J11" s="75" t="n">
        <v>0.148</v>
      </c>
      <c r="K11" s="104" t="s">
        <v>128</v>
      </c>
      <c r="L11" s="312"/>
      <c r="M11" s="75"/>
      <c r="N11" s="313" t="str">
        <f aca="false">IF(ISBLANK(I11),"",IF(I11&gt;10.64,"",IF(I11&lt;=8.34,"KSM",IF(I11&lt;=8.84,"I A",IF(I11&lt;=9.44,"II A",IF(I11&lt;=10.04,"III A",IF(I11&lt;=10.64,"I JA")))))))</f>
        <v>I A</v>
      </c>
      <c r="O11" s="365" t="s">
        <v>148</v>
      </c>
      <c r="P11" s="366" t="s">
        <v>997</v>
      </c>
      <c r="Q11" s="367" t="s">
        <v>997</v>
      </c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8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  <c r="BS11" s="368"/>
      <c r="BT11" s="368"/>
      <c r="BU11" s="368"/>
      <c r="BV11" s="368"/>
      <c r="BW11" s="368"/>
      <c r="BX11" s="368"/>
      <c r="BY11" s="368"/>
      <c r="BZ11" s="368"/>
      <c r="CA11" s="368"/>
      <c r="CB11" s="368"/>
      <c r="CC11" s="368"/>
      <c r="CD11" s="368"/>
      <c r="CE11" s="368"/>
      <c r="CF11" s="368"/>
      <c r="CG11" s="368"/>
      <c r="CH11" s="368"/>
      <c r="CI11" s="368"/>
      <c r="CJ11" s="368"/>
      <c r="CK11" s="368"/>
      <c r="CL11" s="368"/>
      <c r="CM11" s="368"/>
      <c r="CN11" s="368"/>
      <c r="CO11" s="368"/>
      <c r="CP11" s="368"/>
      <c r="CQ11" s="368"/>
      <c r="CR11" s="368"/>
      <c r="CS11" s="368"/>
      <c r="CT11" s="368"/>
      <c r="CU11" s="368"/>
      <c r="CV11" s="368"/>
      <c r="CW11" s="368"/>
      <c r="CX11" s="368"/>
      <c r="CY11" s="368"/>
      <c r="CZ11" s="368"/>
      <c r="DA11" s="368"/>
      <c r="DB11" s="368"/>
      <c r="DC11" s="368"/>
      <c r="DD11" s="368"/>
      <c r="DE11" s="368"/>
      <c r="DF11" s="368"/>
      <c r="DG11" s="368"/>
      <c r="DH11" s="368"/>
      <c r="DI11" s="368"/>
      <c r="DJ11" s="368"/>
      <c r="DK11" s="368"/>
      <c r="DL11" s="368"/>
      <c r="DM11" s="368"/>
      <c r="DN11" s="368"/>
      <c r="DO11" s="368"/>
      <c r="DP11" s="368"/>
      <c r="DQ11" s="368"/>
      <c r="DR11" s="368"/>
      <c r="DS11" s="368"/>
      <c r="DT11" s="368"/>
      <c r="DU11" s="368"/>
      <c r="DV11" s="368"/>
      <c r="DW11" s="368"/>
      <c r="DX11" s="368"/>
      <c r="DY11" s="368"/>
      <c r="DZ11" s="368"/>
      <c r="EA11" s="368"/>
      <c r="EB11" s="368"/>
      <c r="EC11" s="368"/>
      <c r="ED11" s="368"/>
      <c r="EE11" s="368"/>
      <c r="EF11" s="368"/>
      <c r="EG11" s="368"/>
      <c r="EH11" s="368"/>
      <c r="EI11" s="368"/>
      <c r="EJ11" s="368"/>
      <c r="EK11" s="368"/>
      <c r="EL11" s="368"/>
      <c r="EM11" s="368"/>
      <c r="EN11" s="368"/>
      <c r="EO11" s="368"/>
      <c r="EP11" s="368"/>
      <c r="EQ11" s="368"/>
      <c r="ER11" s="368"/>
      <c r="ES11" s="368"/>
      <c r="ET11" s="368"/>
      <c r="EU11" s="368"/>
      <c r="EV11" s="368"/>
      <c r="EW11" s="368"/>
      <c r="EX11" s="368"/>
      <c r="EY11" s="368"/>
      <c r="EZ11" s="368"/>
      <c r="FA11" s="368"/>
      <c r="FB11" s="368"/>
      <c r="FC11" s="368"/>
      <c r="FD11" s="368"/>
      <c r="FE11" s="368"/>
      <c r="FF11" s="368"/>
      <c r="FG11" s="368"/>
      <c r="FH11" s="368"/>
      <c r="FI11" s="368"/>
      <c r="FJ11" s="368"/>
      <c r="FK11" s="368"/>
      <c r="FL11" s="368"/>
      <c r="FM11" s="368"/>
      <c r="FN11" s="368"/>
      <c r="FO11" s="368"/>
      <c r="FP11" s="368"/>
      <c r="FQ11" s="368"/>
      <c r="FR11" s="368"/>
      <c r="FS11" s="368"/>
      <c r="FT11" s="368"/>
      <c r="FU11" s="368"/>
      <c r="FV11" s="368"/>
      <c r="FW11" s="368"/>
      <c r="FX11" s="368"/>
      <c r="FY11" s="368"/>
      <c r="FZ11" s="368"/>
      <c r="GA11" s="368"/>
      <c r="GB11" s="368"/>
      <c r="GC11" s="368"/>
      <c r="GD11" s="368"/>
      <c r="GE11" s="368"/>
      <c r="GF11" s="368"/>
      <c r="GG11" s="368"/>
      <c r="GH11" s="368"/>
      <c r="GI11" s="368"/>
      <c r="GJ11" s="368"/>
      <c r="GK11" s="368"/>
      <c r="GL11" s="368"/>
      <c r="GM11" s="368"/>
      <c r="GN11" s="368"/>
      <c r="GO11" s="368"/>
      <c r="GP11" s="368"/>
      <c r="GQ11" s="368"/>
      <c r="GR11" s="368"/>
      <c r="GS11" s="368"/>
      <c r="GT11" s="368"/>
      <c r="GU11" s="368"/>
      <c r="GV11" s="368"/>
      <c r="GW11" s="368"/>
      <c r="GX11" s="368"/>
      <c r="GY11" s="368"/>
      <c r="GZ11" s="368"/>
      <c r="HA11" s="368"/>
      <c r="HB11" s="368"/>
      <c r="HC11" s="368"/>
      <c r="HD11" s="368"/>
      <c r="HE11" s="368"/>
      <c r="HF11" s="368"/>
      <c r="HG11" s="368"/>
      <c r="HH11" s="368"/>
      <c r="HI11" s="368"/>
      <c r="HJ11" s="368"/>
      <c r="HK11" s="368"/>
      <c r="HL11" s="368"/>
      <c r="HM11" s="368"/>
      <c r="HN11" s="368"/>
      <c r="HO11" s="368"/>
      <c r="HP11" s="368"/>
      <c r="HQ11" s="368"/>
      <c r="HR11" s="368"/>
      <c r="HS11" s="368"/>
      <c r="HT11" s="368"/>
      <c r="HU11" s="368"/>
      <c r="HV11" s="368"/>
      <c r="HW11" s="368"/>
      <c r="HX11" s="368"/>
      <c r="HY11" s="368"/>
      <c r="HZ11" s="368"/>
      <c r="IA11" s="368"/>
      <c r="IB11" s="368"/>
      <c r="IC11" s="368"/>
      <c r="ID11" s="368"/>
      <c r="IE11" s="368"/>
      <c r="IF11" s="368"/>
      <c r="IG11" s="368"/>
      <c r="IH11" s="368"/>
      <c r="II11" s="368"/>
      <c r="IJ11" s="368"/>
      <c r="IK11" s="368"/>
      <c r="IL11" s="368"/>
      <c r="IM11" s="368"/>
    </row>
    <row r="12" s="369" customFormat="true" ht="16.35" hidden="false" customHeight="true" outlineLevel="0" collapsed="false">
      <c r="A12" s="359" t="n">
        <v>4</v>
      </c>
      <c r="B12" s="360" t="n">
        <v>58</v>
      </c>
      <c r="C12" s="361" t="s">
        <v>998</v>
      </c>
      <c r="D12" s="362" t="s">
        <v>999</v>
      </c>
      <c r="E12" s="363" t="s">
        <v>1000</v>
      </c>
      <c r="F12" s="364" t="s">
        <v>222</v>
      </c>
      <c r="G12" s="364" t="s">
        <v>60</v>
      </c>
      <c r="H12" s="364" t="s">
        <v>558</v>
      </c>
      <c r="I12" s="74" t="n">
        <v>8.77</v>
      </c>
      <c r="J12" s="75" t="n">
        <v>0.173</v>
      </c>
      <c r="K12" s="104"/>
      <c r="L12" s="312"/>
      <c r="M12" s="75"/>
      <c r="N12" s="313" t="str">
        <f aca="false">IF(ISBLANK(I12),"",IF(I12&gt;10.64,"",IF(I12&lt;=8.34,"KSM",IF(I12&lt;=8.84,"I A",IF(I12&lt;=9.44,"II A",IF(I12&lt;=10.04,"III A",IF(I12&lt;=10.64,"I JA")))))))</f>
        <v>I A</v>
      </c>
      <c r="O12" s="365" t="s">
        <v>559</v>
      </c>
      <c r="P12" s="366" t="s">
        <v>942</v>
      </c>
      <c r="Q12" s="367" t="s">
        <v>942</v>
      </c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368"/>
      <c r="CJ12" s="368"/>
      <c r="CK12" s="368"/>
      <c r="CL12" s="368"/>
      <c r="CM12" s="368"/>
      <c r="CN12" s="368"/>
      <c r="CO12" s="368"/>
      <c r="CP12" s="368"/>
      <c r="CQ12" s="368"/>
      <c r="CR12" s="368"/>
      <c r="CS12" s="368"/>
      <c r="CT12" s="368"/>
      <c r="CU12" s="368"/>
      <c r="CV12" s="368"/>
      <c r="CW12" s="368"/>
      <c r="CX12" s="368"/>
      <c r="CY12" s="368"/>
      <c r="CZ12" s="368"/>
      <c r="DA12" s="368"/>
      <c r="DB12" s="368"/>
      <c r="DC12" s="368"/>
      <c r="DD12" s="368"/>
      <c r="DE12" s="368"/>
      <c r="DF12" s="368"/>
      <c r="DG12" s="368"/>
      <c r="DH12" s="368"/>
      <c r="DI12" s="368"/>
      <c r="DJ12" s="368"/>
      <c r="DK12" s="368"/>
      <c r="DL12" s="368"/>
      <c r="DM12" s="368"/>
      <c r="DN12" s="368"/>
      <c r="DO12" s="368"/>
      <c r="DP12" s="368"/>
      <c r="DQ12" s="368"/>
      <c r="DR12" s="368"/>
      <c r="DS12" s="368"/>
      <c r="DT12" s="368"/>
      <c r="DU12" s="368"/>
      <c r="DV12" s="368"/>
      <c r="DW12" s="368"/>
      <c r="DX12" s="368"/>
      <c r="DY12" s="368"/>
      <c r="DZ12" s="368"/>
      <c r="EA12" s="368"/>
      <c r="EB12" s="368"/>
      <c r="EC12" s="368"/>
      <c r="ED12" s="368"/>
      <c r="EE12" s="368"/>
      <c r="EF12" s="368"/>
      <c r="EG12" s="368"/>
      <c r="EH12" s="368"/>
      <c r="EI12" s="368"/>
      <c r="EJ12" s="368"/>
      <c r="EK12" s="368"/>
      <c r="EL12" s="368"/>
      <c r="EM12" s="368"/>
      <c r="EN12" s="368"/>
      <c r="EO12" s="368"/>
      <c r="EP12" s="368"/>
      <c r="EQ12" s="368"/>
      <c r="ER12" s="368"/>
      <c r="ES12" s="368"/>
      <c r="ET12" s="368"/>
      <c r="EU12" s="368"/>
      <c r="EV12" s="368"/>
      <c r="EW12" s="368"/>
      <c r="EX12" s="368"/>
      <c r="EY12" s="368"/>
      <c r="EZ12" s="368"/>
      <c r="FA12" s="368"/>
      <c r="FB12" s="368"/>
      <c r="FC12" s="368"/>
      <c r="FD12" s="368"/>
      <c r="FE12" s="368"/>
      <c r="FF12" s="368"/>
      <c r="FG12" s="368"/>
      <c r="FH12" s="368"/>
      <c r="FI12" s="368"/>
      <c r="FJ12" s="368"/>
      <c r="FK12" s="368"/>
      <c r="FL12" s="368"/>
      <c r="FM12" s="368"/>
      <c r="FN12" s="368"/>
      <c r="FO12" s="368"/>
      <c r="FP12" s="368"/>
      <c r="FQ12" s="368"/>
      <c r="FR12" s="368"/>
      <c r="FS12" s="368"/>
      <c r="FT12" s="368"/>
      <c r="FU12" s="368"/>
      <c r="FV12" s="368"/>
      <c r="FW12" s="368"/>
      <c r="FX12" s="368"/>
      <c r="FY12" s="368"/>
      <c r="FZ12" s="368"/>
      <c r="GA12" s="368"/>
      <c r="GB12" s="368"/>
      <c r="GC12" s="368"/>
      <c r="GD12" s="368"/>
      <c r="GE12" s="368"/>
      <c r="GF12" s="368"/>
      <c r="GG12" s="368"/>
      <c r="GH12" s="368"/>
      <c r="GI12" s="368"/>
      <c r="GJ12" s="368"/>
      <c r="GK12" s="368"/>
      <c r="GL12" s="368"/>
      <c r="GM12" s="368"/>
      <c r="GN12" s="368"/>
      <c r="GO12" s="368"/>
      <c r="GP12" s="368"/>
      <c r="GQ12" s="368"/>
      <c r="GR12" s="368"/>
      <c r="GS12" s="368"/>
      <c r="GT12" s="368"/>
      <c r="GU12" s="368"/>
      <c r="GV12" s="368"/>
      <c r="GW12" s="368"/>
      <c r="GX12" s="368"/>
      <c r="GY12" s="368"/>
      <c r="GZ12" s="368"/>
      <c r="HA12" s="368"/>
      <c r="HB12" s="368"/>
      <c r="HC12" s="368"/>
      <c r="HD12" s="368"/>
      <c r="HE12" s="368"/>
      <c r="HF12" s="368"/>
      <c r="HG12" s="368"/>
      <c r="HH12" s="368"/>
      <c r="HI12" s="368"/>
      <c r="HJ12" s="368"/>
      <c r="HK12" s="368"/>
      <c r="HL12" s="368"/>
      <c r="HM12" s="368"/>
      <c r="HN12" s="368"/>
      <c r="HO12" s="368"/>
      <c r="HP12" s="368"/>
      <c r="HQ12" s="368"/>
      <c r="HR12" s="368"/>
      <c r="HS12" s="368"/>
      <c r="HT12" s="368"/>
      <c r="HU12" s="368"/>
      <c r="HV12" s="368"/>
      <c r="HW12" s="368"/>
      <c r="HX12" s="368"/>
      <c r="HY12" s="368"/>
      <c r="HZ12" s="368"/>
      <c r="IA12" s="368"/>
      <c r="IB12" s="368"/>
      <c r="IC12" s="368"/>
      <c r="ID12" s="368"/>
      <c r="IE12" s="368"/>
      <c r="IF12" s="368"/>
      <c r="IG12" s="368"/>
      <c r="IH12" s="368"/>
      <c r="II12" s="368"/>
      <c r="IJ12" s="368"/>
      <c r="IK12" s="368"/>
      <c r="IL12" s="368"/>
      <c r="IM12" s="368"/>
    </row>
    <row r="13" s="369" customFormat="true" ht="16.35" hidden="false" customHeight="true" outlineLevel="0" collapsed="false">
      <c r="A13" s="359" t="n">
        <v>5</v>
      </c>
      <c r="B13" s="360" t="n">
        <v>105</v>
      </c>
      <c r="C13" s="361" t="s">
        <v>1001</v>
      </c>
      <c r="D13" s="362" t="s">
        <v>1002</v>
      </c>
      <c r="E13" s="363" t="s">
        <v>1003</v>
      </c>
      <c r="F13" s="364" t="s">
        <v>145</v>
      </c>
      <c r="G13" s="364" t="s">
        <v>146</v>
      </c>
      <c r="H13" s="364" t="s">
        <v>147</v>
      </c>
      <c r="I13" s="74" t="n">
        <v>8.93</v>
      </c>
      <c r="J13" s="75" t="n">
        <v>0.195</v>
      </c>
      <c r="K13" s="104"/>
      <c r="L13" s="312"/>
      <c r="M13" s="75"/>
      <c r="N13" s="313" t="str">
        <f aca="false">IF(ISBLANK(I13),"",IF(I13&gt;10.64,"",IF(I13&lt;=8.34,"KSM",IF(I13&lt;=8.84,"I A",IF(I13&lt;=9.44,"II A",IF(I13&lt;=10.04,"III A",IF(I13&lt;=10.64,"I JA")))))))</f>
        <v>II A</v>
      </c>
      <c r="O13" s="365" t="s">
        <v>148</v>
      </c>
      <c r="P13" s="366" t="s">
        <v>1004</v>
      </c>
      <c r="Q13" s="367" t="s">
        <v>1004</v>
      </c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8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  <c r="BV13" s="368"/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368"/>
      <c r="CJ13" s="368"/>
      <c r="CK13" s="368"/>
      <c r="CL13" s="368"/>
      <c r="CM13" s="368"/>
      <c r="CN13" s="368"/>
      <c r="CO13" s="368"/>
      <c r="CP13" s="368"/>
      <c r="CQ13" s="368"/>
      <c r="CR13" s="368"/>
      <c r="CS13" s="368"/>
      <c r="CT13" s="368"/>
      <c r="CU13" s="368"/>
      <c r="CV13" s="368"/>
      <c r="CW13" s="368"/>
      <c r="CX13" s="368"/>
      <c r="CY13" s="368"/>
      <c r="CZ13" s="368"/>
      <c r="DA13" s="368"/>
      <c r="DB13" s="368"/>
      <c r="DC13" s="368"/>
      <c r="DD13" s="368"/>
      <c r="DE13" s="368"/>
      <c r="DF13" s="368"/>
      <c r="DG13" s="368"/>
      <c r="DH13" s="368"/>
      <c r="DI13" s="368"/>
      <c r="DJ13" s="368"/>
      <c r="DK13" s="368"/>
      <c r="DL13" s="368"/>
      <c r="DM13" s="368"/>
      <c r="DN13" s="368"/>
      <c r="DO13" s="368"/>
      <c r="DP13" s="368"/>
      <c r="DQ13" s="368"/>
      <c r="DR13" s="368"/>
      <c r="DS13" s="368"/>
      <c r="DT13" s="368"/>
      <c r="DU13" s="368"/>
      <c r="DV13" s="368"/>
      <c r="DW13" s="368"/>
      <c r="DX13" s="368"/>
      <c r="DY13" s="368"/>
      <c r="DZ13" s="368"/>
      <c r="EA13" s="368"/>
      <c r="EB13" s="368"/>
      <c r="EC13" s="368"/>
      <c r="ED13" s="368"/>
      <c r="EE13" s="368"/>
      <c r="EF13" s="368"/>
      <c r="EG13" s="368"/>
      <c r="EH13" s="368"/>
      <c r="EI13" s="368"/>
      <c r="EJ13" s="368"/>
      <c r="EK13" s="368"/>
      <c r="EL13" s="368"/>
      <c r="EM13" s="368"/>
      <c r="EN13" s="368"/>
      <c r="EO13" s="368"/>
      <c r="EP13" s="368"/>
      <c r="EQ13" s="368"/>
      <c r="ER13" s="368"/>
      <c r="ES13" s="368"/>
      <c r="ET13" s="368"/>
      <c r="EU13" s="368"/>
      <c r="EV13" s="368"/>
      <c r="EW13" s="368"/>
      <c r="EX13" s="368"/>
      <c r="EY13" s="368"/>
      <c r="EZ13" s="368"/>
      <c r="FA13" s="368"/>
      <c r="FB13" s="368"/>
      <c r="FC13" s="368"/>
      <c r="FD13" s="368"/>
      <c r="FE13" s="368"/>
      <c r="FF13" s="368"/>
      <c r="FG13" s="368"/>
      <c r="FH13" s="368"/>
      <c r="FI13" s="368"/>
      <c r="FJ13" s="368"/>
      <c r="FK13" s="368"/>
      <c r="FL13" s="368"/>
      <c r="FM13" s="368"/>
      <c r="FN13" s="368"/>
      <c r="FO13" s="368"/>
      <c r="FP13" s="368"/>
      <c r="FQ13" s="368"/>
      <c r="FR13" s="368"/>
      <c r="FS13" s="368"/>
      <c r="FT13" s="368"/>
      <c r="FU13" s="368"/>
      <c r="FV13" s="368"/>
      <c r="FW13" s="368"/>
      <c r="FX13" s="368"/>
      <c r="FY13" s="368"/>
      <c r="FZ13" s="368"/>
      <c r="GA13" s="368"/>
      <c r="GB13" s="368"/>
      <c r="GC13" s="368"/>
      <c r="GD13" s="368"/>
      <c r="GE13" s="368"/>
      <c r="GF13" s="368"/>
      <c r="GG13" s="368"/>
      <c r="GH13" s="368"/>
      <c r="GI13" s="368"/>
      <c r="GJ13" s="368"/>
      <c r="GK13" s="368"/>
      <c r="GL13" s="368"/>
      <c r="GM13" s="368"/>
      <c r="GN13" s="368"/>
      <c r="GO13" s="368"/>
      <c r="GP13" s="368"/>
      <c r="GQ13" s="368"/>
      <c r="GR13" s="368"/>
      <c r="GS13" s="368"/>
      <c r="GT13" s="368"/>
      <c r="GU13" s="368"/>
      <c r="GV13" s="368"/>
      <c r="GW13" s="368"/>
      <c r="GX13" s="368"/>
      <c r="GY13" s="368"/>
      <c r="GZ13" s="368"/>
      <c r="HA13" s="368"/>
      <c r="HB13" s="368"/>
      <c r="HC13" s="368"/>
      <c r="HD13" s="368"/>
      <c r="HE13" s="368"/>
      <c r="HF13" s="368"/>
      <c r="HG13" s="368"/>
      <c r="HH13" s="368"/>
      <c r="HI13" s="368"/>
      <c r="HJ13" s="368"/>
      <c r="HK13" s="368"/>
      <c r="HL13" s="368"/>
      <c r="HM13" s="368"/>
      <c r="HN13" s="368"/>
      <c r="HO13" s="368"/>
      <c r="HP13" s="368"/>
      <c r="HQ13" s="368"/>
      <c r="HR13" s="368"/>
      <c r="HS13" s="368"/>
      <c r="HT13" s="368"/>
      <c r="HU13" s="368"/>
      <c r="HV13" s="368"/>
      <c r="HW13" s="368"/>
      <c r="HX13" s="368"/>
      <c r="HY13" s="368"/>
      <c r="HZ13" s="368"/>
      <c r="IA13" s="368"/>
      <c r="IB13" s="368"/>
      <c r="IC13" s="368"/>
      <c r="ID13" s="368"/>
      <c r="IE13" s="368"/>
      <c r="IF13" s="368"/>
      <c r="IG13" s="368"/>
      <c r="IH13" s="368"/>
      <c r="II13" s="368"/>
      <c r="IJ13" s="368"/>
      <c r="IK13" s="368"/>
      <c r="IL13" s="368"/>
      <c r="IM13" s="368"/>
    </row>
    <row r="14" s="1" customFormat="true" ht="4.5" hidden="false" customHeight="true" outlineLevel="0" collapsed="false">
      <c r="C14" s="13"/>
      <c r="E14" s="337"/>
      <c r="F14" s="338"/>
      <c r="G14" s="338"/>
      <c r="H14" s="338"/>
      <c r="I14" s="339"/>
      <c r="J14" s="340"/>
      <c r="K14" s="340"/>
      <c r="L14" s="339"/>
      <c r="M14" s="340"/>
      <c r="N14" s="158"/>
      <c r="O14" s="341"/>
      <c r="P14" s="342"/>
      <c r="Q14" s="328"/>
    </row>
    <row r="15" s="1" customFormat="true" ht="12.75" hidden="false" customHeight="true" outlineLevel="0" collapsed="false">
      <c r="C15" s="331" t="n">
        <v>2</v>
      </c>
      <c r="D15" s="347" t="s">
        <v>568</v>
      </c>
      <c r="E15" s="348"/>
      <c r="F15" s="349"/>
      <c r="G15" s="350"/>
      <c r="H15" s="350"/>
      <c r="I15" s="350"/>
      <c r="J15" s="340"/>
      <c r="K15" s="340"/>
      <c r="L15" s="339"/>
      <c r="M15" s="340"/>
      <c r="N15" s="158"/>
      <c r="O15" s="341"/>
      <c r="P15" s="342"/>
      <c r="Q15" s="328"/>
    </row>
    <row r="16" s="1" customFormat="true" ht="6" hidden="false" customHeight="true" outlineLevel="0" collapsed="false">
      <c r="E16" s="351"/>
      <c r="F16" s="352"/>
      <c r="G16" s="352"/>
      <c r="H16" s="352"/>
      <c r="I16" s="353"/>
      <c r="J16" s="340"/>
      <c r="K16" s="340"/>
      <c r="L16" s="353"/>
      <c r="M16" s="340"/>
      <c r="N16" s="158"/>
      <c r="O16" s="341"/>
      <c r="P16" s="342"/>
      <c r="Q16" s="328"/>
    </row>
    <row r="17" customFormat="false" ht="11.25" hidden="false" customHeight="true" outlineLevel="0" collapsed="false">
      <c r="A17" s="354" t="s">
        <v>22</v>
      </c>
      <c r="B17" s="354" t="s">
        <v>24</v>
      </c>
      <c r="C17" s="57" t="s">
        <v>25</v>
      </c>
      <c r="D17" s="58" t="s">
        <v>26</v>
      </c>
      <c r="E17" s="355" t="s">
        <v>27</v>
      </c>
      <c r="F17" s="356" t="s">
        <v>28</v>
      </c>
      <c r="G17" s="356" t="s">
        <v>29</v>
      </c>
      <c r="H17" s="356" t="s">
        <v>30</v>
      </c>
      <c r="I17" s="357" t="s">
        <v>987</v>
      </c>
      <c r="J17" s="358" t="s">
        <v>33</v>
      </c>
      <c r="K17" s="358"/>
      <c r="L17" s="357" t="s">
        <v>940</v>
      </c>
      <c r="M17" s="358" t="s">
        <v>33</v>
      </c>
      <c r="N17" s="64" t="s">
        <v>35</v>
      </c>
      <c r="O17" s="354" t="s">
        <v>36</v>
      </c>
      <c r="P17" s="327" t="s">
        <v>37</v>
      </c>
    </row>
    <row r="18" s="369" customFormat="true" ht="16.35" hidden="false" customHeight="true" outlineLevel="0" collapsed="false">
      <c r="A18" s="359" t="n">
        <v>1</v>
      </c>
      <c r="B18" s="360" t="n">
        <v>212</v>
      </c>
      <c r="C18" s="361" t="s">
        <v>555</v>
      </c>
      <c r="D18" s="362" t="s">
        <v>970</v>
      </c>
      <c r="E18" s="363" t="s">
        <v>971</v>
      </c>
      <c r="F18" s="364" t="s">
        <v>99</v>
      </c>
      <c r="G18" s="364" t="s">
        <v>100</v>
      </c>
      <c r="H18" s="364" t="s">
        <v>101</v>
      </c>
      <c r="I18" s="74" t="n">
        <v>8.27</v>
      </c>
      <c r="J18" s="75" t="n">
        <v>0.144</v>
      </c>
      <c r="K18" s="104" t="s">
        <v>128</v>
      </c>
      <c r="L18" s="312"/>
      <c r="M18" s="75"/>
      <c r="N18" s="313" t="str">
        <f aca="false">IF(ISBLANK(I18),"",IF(I18&gt;10.64,"",IF(I18&lt;=8.34,"KSM",IF(I18&lt;=8.84,"I A",IF(I18&lt;=9.44,"II A",IF(I18&lt;=10.04,"III A",IF(I18&lt;=10.64,"I JA")))))))</f>
        <v>KSM</v>
      </c>
      <c r="O18" s="365" t="s">
        <v>972</v>
      </c>
      <c r="P18" s="366" t="s">
        <v>359</v>
      </c>
      <c r="Q18" s="367" t="s">
        <v>81</v>
      </c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8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368"/>
      <c r="CJ18" s="368"/>
      <c r="CK18" s="368"/>
      <c r="CL18" s="368"/>
      <c r="CM18" s="368"/>
      <c r="CN18" s="368"/>
      <c r="CO18" s="368"/>
      <c r="CP18" s="368"/>
      <c r="CQ18" s="368"/>
      <c r="CR18" s="368"/>
      <c r="CS18" s="368"/>
      <c r="CT18" s="368"/>
      <c r="CU18" s="368"/>
      <c r="CV18" s="368"/>
      <c r="CW18" s="368"/>
      <c r="CX18" s="368"/>
      <c r="CY18" s="368"/>
      <c r="CZ18" s="368"/>
      <c r="DA18" s="368"/>
      <c r="DB18" s="368"/>
      <c r="DC18" s="368"/>
      <c r="DD18" s="368"/>
      <c r="DE18" s="368"/>
      <c r="DF18" s="368"/>
      <c r="DG18" s="368"/>
      <c r="DH18" s="368"/>
      <c r="DI18" s="368"/>
      <c r="DJ18" s="368"/>
      <c r="DK18" s="368"/>
      <c r="DL18" s="368"/>
      <c r="DM18" s="368"/>
      <c r="DN18" s="368"/>
      <c r="DO18" s="368"/>
      <c r="DP18" s="368"/>
      <c r="DQ18" s="368"/>
      <c r="DR18" s="368"/>
      <c r="DS18" s="368"/>
      <c r="DT18" s="368"/>
      <c r="DU18" s="368"/>
      <c r="DV18" s="368"/>
      <c r="DW18" s="368"/>
      <c r="DX18" s="368"/>
      <c r="DY18" s="368"/>
      <c r="DZ18" s="368"/>
      <c r="EA18" s="368"/>
      <c r="EB18" s="368"/>
      <c r="EC18" s="368"/>
      <c r="ED18" s="368"/>
      <c r="EE18" s="368"/>
      <c r="EF18" s="368"/>
      <c r="EG18" s="368"/>
      <c r="EH18" s="368"/>
      <c r="EI18" s="368"/>
      <c r="EJ18" s="368"/>
      <c r="EK18" s="368"/>
      <c r="EL18" s="368"/>
      <c r="EM18" s="368"/>
      <c r="EN18" s="368"/>
      <c r="EO18" s="368"/>
      <c r="EP18" s="368"/>
      <c r="EQ18" s="368"/>
      <c r="ER18" s="368"/>
      <c r="ES18" s="368"/>
      <c r="ET18" s="368"/>
      <c r="EU18" s="368"/>
      <c r="EV18" s="368"/>
      <c r="EW18" s="368"/>
      <c r="EX18" s="368"/>
      <c r="EY18" s="368"/>
      <c r="EZ18" s="368"/>
      <c r="FA18" s="368"/>
      <c r="FB18" s="368"/>
      <c r="FC18" s="368"/>
      <c r="FD18" s="368"/>
      <c r="FE18" s="368"/>
      <c r="FF18" s="368"/>
      <c r="FG18" s="368"/>
      <c r="FH18" s="368"/>
      <c r="FI18" s="368"/>
      <c r="FJ18" s="368"/>
      <c r="FK18" s="368"/>
      <c r="FL18" s="368"/>
      <c r="FM18" s="368"/>
      <c r="FN18" s="368"/>
      <c r="FO18" s="368"/>
      <c r="FP18" s="368"/>
      <c r="FQ18" s="368"/>
      <c r="FR18" s="368"/>
      <c r="FS18" s="368"/>
      <c r="FT18" s="368"/>
      <c r="FU18" s="368"/>
      <c r="FV18" s="368"/>
      <c r="FW18" s="368"/>
      <c r="FX18" s="368"/>
      <c r="FY18" s="368"/>
      <c r="FZ18" s="368"/>
      <c r="GA18" s="368"/>
      <c r="GB18" s="368"/>
      <c r="GC18" s="368"/>
      <c r="GD18" s="368"/>
      <c r="GE18" s="368"/>
      <c r="GF18" s="368"/>
      <c r="GG18" s="368"/>
      <c r="GH18" s="368"/>
      <c r="GI18" s="368"/>
      <c r="GJ18" s="368"/>
      <c r="GK18" s="368"/>
      <c r="GL18" s="368"/>
      <c r="GM18" s="368"/>
      <c r="GN18" s="368"/>
      <c r="GO18" s="368"/>
      <c r="GP18" s="368"/>
      <c r="GQ18" s="368"/>
      <c r="GR18" s="368"/>
      <c r="GS18" s="368"/>
      <c r="GT18" s="368"/>
      <c r="GU18" s="368"/>
      <c r="GV18" s="368"/>
      <c r="GW18" s="368"/>
      <c r="GX18" s="368"/>
      <c r="GY18" s="368"/>
      <c r="GZ18" s="368"/>
      <c r="HA18" s="368"/>
      <c r="HB18" s="368"/>
      <c r="HC18" s="368"/>
      <c r="HD18" s="368"/>
      <c r="HE18" s="368"/>
      <c r="HF18" s="368"/>
      <c r="HG18" s="368"/>
      <c r="HH18" s="368"/>
      <c r="HI18" s="368"/>
      <c r="HJ18" s="368"/>
      <c r="HK18" s="368"/>
      <c r="HL18" s="368"/>
      <c r="HM18" s="368"/>
      <c r="HN18" s="368"/>
      <c r="HO18" s="368"/>
      <c r="HP18" s="368"/>
      <c r="HQ18" s="368"/>
      <c r="HR18" s="368"/>
      <c r="HS18" s="368"/>
      <c r="HT18" s="368"/>
      <c r="HU18" s="368"/>
      <c r="HV18" s="368"/>
      <c r="HW18" s="368"/>
      <c r="HX18" s="368"/>
      <c r="HY18" s="368"/>
      <c r="HZ18" s="368"/>
      <c r="IA18" s="368"/>
      <c r="IB18" s="368"/>
      <c r="IC18" s="368"/>
      <c r="ID18" s="368"/>
      <c r="IE18" s="368"/>
      <c r="IF18" s="368"/>
      <c r="IG18" s="368"/>
      <c r="IH18" s="368"/>
      <c r="II18" s="368"/>
      <c r="IJ18" s="368"/>
      <c r="IK18" s="368"/>
      <c r="IL18" s="368"/>
      <c r="IM18" s="368"/>
    </row>
    <row r="19" s="369" customFormat="true" ht="16.35" hidden="false" customHeight="true" outlineLevel="0" collapsed="false">
      <c r="A19" s="359" t="n">
        <v>2</v>
      </c>
      <c r="B19" s="360" t="n">
        <v>173</v>
      </c>
      <c r="C19" s="361" t="s">
        <v>249</v>
      </c>
      <c r="D19" s="362" t="s">
        <v>1005</v>
      </c>
      <c r="E19" s="370" t="s">
        <v>1006</v>
      </c>
      <c r="F19" s="364" t="s">
        <v>114</v>
      </c>
      <c r="G19" s="364" t="s">
        <v>115</v>
      </c>
      <c r="H19" s="364" t="s">
        <v>1007</v>
      </c>
      <c r="I19" s="74" t="n">
        <v>8.38</v>
      </c>
      <c r="J19" s="75" t="n">
        <v>0.154</v>
      </c>
      <c r="K19" s="104" t="s">
        <v>128</v>
      </c>
      <c r="L19" s="312"/>
      <c r="M19" s="75"/>
      <c r="N19" s="313" t="str">
        <f aca="false">IF(ISBLANK(I19),"",IF(I19&gt;10.64,"",IF(I19&lt;=8.34,"KSM",IF(I19&lt;=8.84,"I A",IF(I19&lt;=9.44,"II A",IF(I19&lt;=10.04,"III A",IF(I19&lt;=10.64,"I JA")))))))</f>
        <v>I A</v>
      </c>
      <c r="O19" s="365" t="s">
        <v>1008</v>
      </c>
      <c r="P19" s="366" t="s">
        <v>1009</v>
      </c>
      <c r="Q19" s="367" t="s">
        <v>1009</v>
      </c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8"/>
      <c r="AZ19" s="368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368"/>
      <c r="CJ19" s="368"/>
      <c r="CK19" s="368"/>
      <c r="CL19" s="368"/>
      <c r="CM19" s="368"/>
      <c r="CN19" s="368"/>
      <c r="CO19" s="368"/>
      <c r="CP19" s="368"/>
      <c r="CQ19" s="368"/>
      <c r="CR19" s="368"/>
      <c r="CS19" s="368"/>
      <c r="CT19" s="368"/>
      <c r="CU19" s="368"/>
      <c r="CV19" s="368"/>
      <c r="CW19" s="368"/>
      <c r="CX19" s="368"/>
      <c r="CY19" s="368"/>
      <c r="CZ19" s="368"/>
      <c r="DA19" s="368"/>
      <c r="DB19" s="368"/>
      <c r="DC19" s="368"/>
      <c r="DD19" s="368"/>
      <c r="DE19" s="368"/>
      <c r="DF19" s="368"/>
      <c r="DG19" s="368"/>
      <c r="DH19" s="368"/>
      <c r="DI19" s="368"/>
      <c r="DJ19" s="368"/>
      <c r="DK19" s="368"/>
      <c r="DL19" s="368"/>
      <c r="DM19" s="368"/>
      <c r="DN19" s="368"/>
      <c r="DO19" s="368"/>
      <c r="DP19" s="368"/>
      <c r="DQ19" s="368"/>
      <c r="DR19" s="368"/>
      <c r="DS19" s="368"/>
      <c r="DT19" s="368"/>
      <c r="DU19" s="368"/>
      <c r="DV19" s="368"/>
      <c r="DW19" s="368"/>
      <c r="DX19" s="368"/>
      <c r="DY19" s="368"/>
      <c r="DZ19" s="368"/>
      <c r="EA19" s="368"/>
      <c r="EB19" s="368"/>
      <c r="EC19" s="368"/>
      <c r="ED19" s="368"/>
      <c r="EE19" s="368"/>
      <c r="EF19" s="368"/>
      <c r="EG19" s="368"/>
      <c r="EH19" s="368"/>
      <c r="EI19" s="368"/>
      <c r="EJ19" s="368"/>
      <c r="EK19" s="368"/>
      <c r="EL19" s="368"/>
      <c r="EM19" s="368"/>
      <c r="EN19" s="368"/>
      <c r="EO19" s="368"/>
      <c r="EP19" s="368"/>
      <c r="EQ19" s="368"/>
      <c r="ER19" s="368"/>
      <c r="ES19" s="368"/>
      <c r="ET19" s="368"/>
      <c r="EU19" s="368"/>
      <c r="EV19" s="368"/>
      <c r="EW19" s="368"/>
      <c r="EX19" s="368"/>
      <c r="EY19" s="368"/>
      <c r="EZ19" s="368"/>
      <c r="FA19" s="368"/>
      <c r="FB19" s="368"/>
      <c r="FC19" s="368"/>
      <c r="FD19" s="368"/>
      <c r="FE19" s="368"/>
      <c r="FF19" s="368"/>
      <c r="FG19" s="368"/>
      <c r="FH19" s="368"/>
      <c r="FI19" s="368"/>
      <c r="FJ19" s="368"/>
      <c r="FK19" s="368"/>
      <c r="FL19" s="368"/>
      <c r="FM19" s="368"/>
      <c r="FN19" s="368"/>
      <c r="FO19" s="368"/>
      <c r="FP19" s="368"/>
      <c r="FQ19" s="368"/>
      <c r="FR19" s="368"/>
      <c r="FS19" s="368"/>
      <c r="FT19" s="368"/>
      <c r="FU19" s="368"/>
      <c r="FV19" s="368"/>
      <c r="FW19" s="368"/>
      <c r="FX19" s="368"/>
      <c r="FY19" s="368"/>
      <c r="FZ19" s="368"/>
      <c r="GA19" s="368"/>
      <c r="GB19" s="368"/>
      <c r="GC19" s="368"/>
      <c r="GD19" s="368"/>
      <c r="GE19" s="368"/>
      <c r="GF19" s="368"/>
      <c r="GG19" s="368"/>
      <c r="GH19" s="368"/>
      <c r="GI19" s="368"/>
      <c r="GJ19" s="368"/>
      <c r="GK19" s="368"/>
      <c r="GL19" s="368"/>
      <c r="GM19" s="368"/>
      <c r="GN19" s="368"/>
      <c r="GO19" s="368"/>
      <c r="GP19" s="368"/>
      <c r="GQ19" s="368"/>
      <c r="GR19" s="368"/>
      <c r="GS19" s="368"/>
      <c r="GT19" s="368"/>
      <c r="GU19" s="368"/>
      <c r="GV19" s="368"/>
      <c r="GW19" s="368"/>
      <c r="GX19" s="368"/>
      <c r="GY19" s="368"/>
      <c r="GZ19" s="368"/>
      <c r="HA19" s="368"/>
      <c r="HB19" s="368"/>
      <c r="HC19" s="368"/>
      <c r="HD19" s="368"/>
      <c r="HE19" s="368"/>
      <c r="HF19" s="368"/>
      <c r="HG19" s="368"/>
      <c r="HH19" s="368"/>
      <c r="HI19" s="368"/>
      <c r="HJ19" s="368"/>
      <c r="HK19" s="368"/>
      <c r="HL19" s="368"/>
      <c r="HM19" s="368"/>
      <c r="HN19" s="368"/>
      <c r="HO19" s="368"/>
      <c r="HP19" s="368"/>
      <c r="HQ19" s="368"/>
      <c r="HR19" s="368"/>
      <c r="HS19" s="368"/>
      <c r="HT19" s="368"/>
      <c r="HU19" s="368"/>
      <c r="HV19" s="368"/>
      <c r="HW19" s="368"/>
      <c r="HX19" s="368"/>
      <c r="HY19" s="368"/>
      <c r="HZ19" s="368"/>
      <c r="IA19" s="368"/>
      <c r="IB19" s="368"/>
      <c r="IC19" s="368"/>
      <c r="ID19" s="368"/>
      <c r="IE19" s="368"/>
      <c r="IF19" s="368"/>
      <c r="IG19" s="368"/>
      <c r="IH19" s="368"/>
      <c r="II19" s="368"/>
      <c r="IJ19" s="368"/>
      <c r="IK19" s="368"/>
      <c r="IL19" s="368"/>
      <c r="IM19" s="368"/>
    </row>
    <row r="20" s="369" customFormat="true" ht="16.35" hidden="false" customHeight="true" outlineLevel="0" collapsed="false">
      <c r="A20" s="359" t="n">
        <v>3</v>
      </c>
      <c r="B20" s="360" t="n">
        <v>106</v>
      </c>
      <c r="C20" s="361" t="s">
        <v>1010</v>
      </c>
      <c r="D20" s="362" t="s">
        <v>1011</v>
      </c>
      <c r="E20" s="363" t="s">
        <v>1012</v>
      </c>
      <c r="F20" s="364" t="s">
        <v>996</v>
      </c>
      <c r="G20" s="364" t="s">
        <v>146</v>
      </c>
      <c r="H20" s="364" t="s">
        <v>147</v>
      </c>
      <c r="I20" s="74" t="n">
        <v>8.54</v>
      </c>
      <c r="J20" s="75" t="n">
        <v>0.144</v>
      </c>
      <c r="K20" s="104"/>
      <c r="L20" s="312"/>
      <c r="M20" s="75"/>
      <c r="N20" s="313" t="str">
        <f aca="false">IF(ISBLANK(I20),"",IF(I20&gt;10.64,"",IF(I20&lt;=8.34,"KSM",IF(I20&lt;=8.84,"I A",IF(I20&lt;=9.44,"II A",IF(I20&lt;=10.04,"III A",IF(I20&lt;=10.64,"I JA")))))))</f>
        <v>I A</v>
      </c>
      <c r="O20" s="365" t="s">
        <v>148</v>
      </c>
      <c r="P20" s="366" t="s">
        <v>1013</v>
      </c>
      <c r="Q20" s="367" t="s">
        <v>1013</v>
      </c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8"/>
      <c r="AY20" s="368"/>
      <c r="AZ20" s="368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8"/>
      <c r="CG20" s="368"/>
      <c r="CH20" s="368"/>
      <c r="CI20" s="368"/>
      <c r="CJ20" s="368"/>
      <c r="CK20" s="368"/>
      <c r="CL20" s="368"/>
      <c r="CM20" s="368"/>
      <c r="CN20" s="368"/>
      <c r="CO20" s="368"/>
      <c r="CP20" s="368"/>
      <c r="CQ20" s="368"/>
      <c r="CR20" s="368"/>
      <c r="CS20" s="368"/>
      <c r="CT20" s="368"/>
      <c r="CU20" s="368"/>
      <c r="CV20" s="368"/>
      <c r="CW20" s="368"/>
      <c r="CX20" s="368"/>
      <c r="CY20" s="368"/>
      <c r="CZ20" s="368"/>
      <c r="DA20" s="368"/>
      <c r="DB20" s="368"/>
      <c r="DC20" s="368"/>
      <c r="DD20" s="368"/>
      <c r="DE20" s="368"/>
      <c r="DF20" s="368"/>
      <c r="DG20" s="368"/>
      <c r="DH20" s="368"/>
      <c r="DI20" s="368"/>
      <c r="DJ20" s="368"/>
      <c r="DK20" s="368"/>
      <c r="DL20" s="368"/>
      <c r="DM20" s="368"/>
      <c r="DN20" s="368"/>
      <c r="DO20" s="368"/>
      <c r="DP20" s="368"/>
      <c r="DQ20" s="368"/>
      <c r="DR20" s="368"/>
      <c r="DS20" s="368"/>
      <c r="DT20" s="368"/>
      <c r="DU20" s="368"/>
      <c r="DV20" s="368"/>
      <c r="DW20" s="368"/>
      <c r="DX20" s="368"/>
      <c r="DY20" s="368"/>
      <c r="DZ20" s="368"/>
      <c r="EA20" s="368"/>
      <c r="EB20" s="368"/>
      <c r="EC20" s="368"/>
      <c r="ED20" s="368"/>
      <c r="EE20" s="368"/>
      <c r="EF20" s="368"/>
      <c r="EG20" s="368"/>
      <c r="EH20" s="368"/>
      <c r="EI20" s="368"/>
      <c r="EJ20" s="368"/>
      <c r="EK20" s="368"/>
      <c r="EL20" s="368"/>
      <c r="EM20" s="368"/>
      <c r="EN20" s="368"/>
      <c r="EO20" s="368"/>
      <c r="EP20" s="368"/>
      <c r="EQ20" s="368"/>
      <c r="ER20" s="368"/>
      <c r="ES20" s="368"/>
      <c r="ET20" s="368"/>
      <c r="EU20" s="368"/>
      <c r="EV20" s="368"/>
      <c r="EW20" s="368"/>
      <c r="EX20" s="368"/>
      <c r="EY20" s="368"/>
      <c r="EZ20" s="368"/>
      <c r="FA20" s="368"/>
      <c r="FB20" s="368"/>
      <c r="FC20" s="368"/>
      <c r="FD20" s="368"/>
      <c r="FE20" s="368"/>
      <c r="FF20" s="368"/>
      <c r="FG20" s="368"/>
      <c r="FH20" s="368"/>
      <c r="FI20" s="368"/>
      <c r="FJ20" s="368"/>
      <c r="FK20" s="368"/>
      <c r="FL20" s="368"/>
      <c r="FM20" s="368"/>
      <c r="FN20" s="368"/>
      <c r="FO20" s="368"/>
      <c r="FP20" s="368"/>
      <c r="FQ20" s="368"/>
      <c r="FR20" s="368"/>
      <c r="FS20" s="368"/>
      <c r="FT20" s="368"/>
      <c r="FU20" s="368"/>
      <c r="FV20" s="368"/>
      <c r="FW20" s="368"/>
      <c r="FX20" s="368"/>
      <c r="FY20" s="368"/>
      <c r="FZ20" s="368"/>
      <c r="GA20" s="368"/>
      <c r="GB20" s="368"/>
      <c r="GC20" s="368"/>
      <c r="GD20" s="368"/>
      <c r="GE20" s="368"/>
      <c r="GF20" s="368"/>
      <c r="GG20" s="368"/>
      <c r="GH20" s="368"/>
      <c r="GI20" s="368"/>
      <c r="GJ20" s="368"/>
      <c r="GK20" s="368"/>
      <c r="GL20" s="368"/>
      <c r="GM20" s="368"/>
      <c r="GN20" s="368"/>
      <c r="GO20" s="368"/>
      <c r="GP20" s="368"/>
      <c r="GQ20" s="368"/>
      <c r="GR20" s="368"/>
      <c r="GS20" s="368"/>
      <c r="GT20" s="368"/>
      <c r="GU20" s="368"/>
      <c r="GV20" s="368"/>
      <c r="GW20" s="368"/>
      <c r="GX20" s="368"/>
      <c r="GY20" s="368"/>
      <c r="GZ20" s="368"/>
      <c r="HA20" s="368"/>
      <c r="HB20" s="368"/>
      <c r="HC20" s="368"/>
      <c r="HD20" s="368"/>
      <c r="HE20" s="368"/>
      <c r="HF20" s="368"/>
      <c r="HG20" s="368"/>
      <c r="HH20" s="368"/>
      <c r="HI20" s="368"/>
      <c r="HJ20" s="368"/>
      <c r="HK20" s="368"/>
      <c r="HL20" s="368"/>
      <c r="HM20" s="368"/>
      <c r="HN20" s="368"/>
      <c r="HO20" s="368"/>
      <c r="HP20" s="368"/>
      <c r="HQ20" s="368"/>
      <c r="HR20" s="368"/>
      <c r="HS20" s="368"/>
      <c r="HT20" s="368"/>
      <c r="HU20" s="368"/>
      <c r="HV20" s="368"/>
      <c r="HW20" s="368"/>
      <c r="HX20" s="368"/>
      <c r="HY20" s="368"/>
      <c r="HZ20" s="368"/>
      <c r="IA20" s="368"/>
      <c r="IB20" s="368"/>
      <c r="IC20" s="368"/>
      <c r="ID20" s="368"/>
      <c r="IE20" s="368"/>
      <c r="IF20" s="368"/>
      <c r="IG20" s="368"/>
      <c r="IH20" s="368"/>
      <c r="II20" s="368"/>
      <c r="IJ20" s="368"/>
      <c r="IK20" s="368"/>
      <c r="IL20" s="368"/>
      <c r="IM20" s="368"/>
    </row>
    <row r="21" s="369" customFormat="true" ht="16.35" hidden="false" customHeight="true" outlineLevel="0" collapsed="false">
      <c r="A21" s="359" t="n">
        <v>4</v>
      </c>
      <c r="B21" s="360" t="n">
        <v>120</v>
      </c>
      <c r="C21" s="361" t="s">
        <v>254</v>
      </c>
      <c r="D21" s="362" t="s">
        <v>1014</v>
      </c>
      <c r="E21" s="363" t="s">
        <v>1015</v>
      </c>
      <c r="F21" s="364" t="s">
        <v>713</v>
      </c>
      <c r="G21" s="364" t="s">
        <v>1016</v>
      </c>
      <c r="H21" s="364"/>
      <c r="I21" s="74" t="n">
        <v>8.63</v>
      </c>
      <c r="J21" s="75" t="n">
        <v>0.158</v>
      </c>
      <c r="K21" s="104"/>
      <c r="L21" s="312"/>
      <c r="M21" s="75"/>
      <c r="N21" s="313" t="str">
        <f aca="false">IF(ISBLANK(I21),"",IF(I21&gt;10.64,"",IF(I21&lt;=8.34,"KSM",IF(I21&lt;=8.84,"I A",IF(I21&lt;=9.44,"II A",IF(I21&lt;=10.04,"III A",IF(I21&lt;=10.64,"I JA")))))))</f>
        <v>I A</v>
      </c>
      <c r="O21" s="365" t="s">
        <v>1017</v>
      </c>
      <c r="P21" s="366" t="s">
        <v>1018</v>
      </c>
      <c r="Q21" s="367" t="s">
        <v>1019</v>
      </c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8"/>
      <c r="AZ21" s="368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8"/>
      <c r="CG21" s="368"/>
      <c r="CH21" s="368"/>
      <c r="CI21" s="368"/>
      <c r="CJ21" s="368"/>
      <c r="CK21" s="368"/>
      <c r="CL21" s="368"/>
      <c r="CM21" s="368"/>
      <c r="CN21" s="368"/>
      <c r="CO21" s="368"/>
      <c r="CP21" s="368"/>
      <c r="CQ21" s="368"/>
      <c r="CR21" s="368"/>
      <c r="CS21" s="368"/>
      <c r="CT21" s="368"/>
      <c r="CU21" s="368"/>
      <c r="CV21" s="368"/>
      <c r="CW21" s="368"/>
      <c r="CX21" s="368"/>
      <c r="CY21" s="368"/>
      <c r="CZ21" s="368"/>
      <c r="DA21" s="368"/>
      <c r="DB21" s="368"/>
      <c r="DC21" s="368"/>
      <c r="DD21" s="368"/>
      <c r="DE21" s="368"/>
      <c r="DF21" s="368"/>
      <c r="DG21" s="368"/>
      <c r="DH21" s="368"/>
      <c r="DI21" s="368"/>
      <c r="DJ21" s="368"/>
      <c r="DK21" s="368"/>
      <c r="DL21" s="368"/>
      <c r="DM21" s="368"/>
      <c r="DN21" s="368"/>
      <c r="DO21" s="368"/>
      <c r="DP21" s="368"/>
      <c r="DQ21" s="368"/>
      <c r="DR21" s="368"/>
      <c r="DS21" s="368"/>
      <c r="DT21" s="368"/>
      <c r="DU21" s="368"/>
      <c r="DV21" s="368"/>
      <c r="DW21" s="368"/>
      <c r="DX21" s="368"/>
      <c r="DY21" s="368"/>
      <c r="DZ21" s="368"/>
      <c r="EA21" s="368"/>
      <c r="EB21" s="368"/>
      <c r="EC21" s="368"/>
      <c r="ED21" s="368"/>
      <c r="EE21" s="368"/>
      <c r="EF21" s="368"/>
      <c r="EG21" s="368"/>
      <c r="EH21" s="368"/>
      <c r="EI21" s="368"/>
      <c r="EJ21" s="368"/>
      <c r="EK21" s="368"/>
      <c r="EL21" s="368"/>
      <c r="EM21" s="368"/>
      <c r="EN21" s="368"/>
      <c r="EO21" s="368"/>
      <c r="EP21" s="368"/>
      <c r="EQ21" s="368"/>
      <c r="ER21" s="368"/>
      <c r="ES21" s="368"/>
      <c r="ET21" s="368"/>
      <c r="EU21" s="368"/>
      <c r="EV21" s="368"/>
      <c r="EW21" s="368"/>
      <c r="EX21" s="368"/>
      <c r="EY21" s="368"/>
      <c r="EZ21" s="368"/>
      <c r="FA21" s="368"/>
      <c r="FB21" s="368"/>
      <c r="FC21" s="368"/>
      <c r="FD21" s="368"/>
      <c r="FE21" s="368"/>
      <c r="FF21" s="368"/>
      <c r="FG21" s="368"/>
      <c r="FH21" s="368"/>
      <c r="FI21" s="368"/>
      <c r="FJ21" s="368"/>
      <c r="FK21" s="368"/>
      <c r="FL21" s="368"/>
      <c r="FM21" s="368"/>
      <c r="FN21" s="368"/>
      <c r="FO21" s="368"/>
      <c r="FP21" s="368"/>
      <c r="FQ21" s="368"/>
      <c r="FR21" s="368"/>
      <c r="FS21" s="368"/>
      <c r="FT21" s="368"/>
      <c r="FU21" s="368"/>
      <c r="FV21" s="368"/>
      <c r="FW21" s="368"/>
      <c r="FX21" s="368"/>
      <c r="FY21" s="368"/>
      <c r="FZ21" s="368"/>
      <c r="GA21" s="368"/>
      <c r="GB21" s="368"/>
      <c r="GC21" s="368"/>
      <c r="GD21" s="368"/>
      <c r="GE21" s="368"/>
      <c r="GF21" s="368"/>
      <c r="GG21" s="368"/>
      <c r="GH21" s="368"/>
      <c r="GI21" s="368"/>
      <c r="GJ21" s="368"/>
      <c r="GK21" s="368"/>
      <c r="GL21" s="368"/>
      <c r="GM21" s="368"/>
      <c r="GN21" s="368"/>
      <c r="GO21" s="368"/>
      <c r="GP21" s="368"/>
      <c r="GQ21" s="368"/>
      <c r="GR21" s="368"/>
      <c r="GS21" s="368"/>
      <c r="GT21" s="368"/>
      <c r="GU21" s="368"/>
      <c r="GV21" s="368"/>
      <c r="GW21" s="368"/>
      <c r="GX21" s="368"/>
      <c r="GY21" s="368"/>
      <c r="GZ21" s="368"/>
      <c r="HA21" s="368"/>
      <c r="HB21" s="368"/>
      <c r="HC21" s="368"/>
      <c r="HD21" s="368"/>
      <c r="HE21" s="368"/>
      <c r="HF21" s="368"/>
      <c r="HG21" s="368"/>
      <c r="HH21" s="368"/>
      <c r="HI21" s="368"/>
      <c r="HJ21" s="368"/>
      <c r="HK21" s="368"/>
      <c r="HL21" s="368"/>
      <c r="HM21" s="368"/>
      <c r="HN21" s="368"/>
      <c r="HO21" s="368"/>
      <c r="HP21" s="368"/>
      <c r="HQ21" s="368"/>
      <c r="HR21" s="368"/>
      <c r="HS21" s="368"/>
      <c r="HT21" s="368"/>
      <c r="HU21" s="368"/>
      <c r="HV21" s="368"/>
      <c r="HW21" s="368"/>
      <c r="HX21" s="368"/>
      <c r="HY21" s="368"/>
      <c r="HZ21" s="368"/>
      <c r="IA21" s="368"/>
      <c r="IB21" s="368"/>
      <c r="IC21" s="368"/>
      <c r="ID21" s="368"/>
      <c r="IE21" s="368"/>
      <c r="IF21" s="368"/>
      <c r="IG21" s="368"/>
      <c r="IH21" s="368"/>
      <c r="II21" s="368"/>
      <c r="IJ21" s="368"/>
      <c r="IK21" s="368"/>
      <c r="IL21" s="368"/>
      <c r="IM21" s="368"/>
    </row>
    <row r="22" s="369" customFormat="true" ht="16.35" hidden="false" customHeight="true" outlineLevel="0" collapsed="false">
      <c r="A22" s="359"/>
      <c r="B22" s="360" t="n">
        <v>151</v>
      </c>
      <c r="C22" s="361" t="s">
        <v>555</v>
      </c>
      <c r="D22" s="362" t="s">
        <v>1020</v>
      </c>
      <c r="E22" s="363" t="s">
        <v>1021</v>
      </c>
      <c r="F22" s="364" t="s">
        <v>1022</v>
      </c>
      <c r="G22" s="364" t="s">
        <v>1016</v>
      </c>
      <c r="H22" s="364" t="s">
        <v>101</v>
      </c>
      <c r="I22" s="74" t="s">
        <v>411</v>
      </c>
      <c r="J22" s="75"/>
      <c r="K22" s="104"/>
      <c r="L22" s="312"/>
      <c r="M22" s="75"/>
      <c r="N22" s="313"/>
      <c r="O22" s="365" t="s">
        <v>1023</v>
      </c>
      <c r="P22" s="366" t="s">
        <v>1018</v>
      </c>
      <c r="Q22" s="367" t="s">
        <v>1018</v>
      </c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8"/>
      <c r="AZ22" s="368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8"/>
      <c r="BQ22" s="368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368"/>
      <c r="CJ22" s="368"/>
      <c r="CK22" s="368"/>
      <c r="CL22" s="368"/>
      <c r="CM22" s="368"/>
      <c r="CN22" s="368"/>
      <c r="CO22" s="368"/>
      <c r="CP22" s="368"/>
      <c r="CQ22" s="368"/>
      <c r="CR22" s="368"/>
      <c r="CS22" s="368"/>
      <c r="CT22" s="368"/>
      <c r="CU22" s="368"/>
      <c r="CV22" s="368"/>
      <c r="CW22" s="368"/>
      <c r="CX22" s="368"/>
      <c r="CY22" s="368"/>
      <c r="CZ22" s="368"/>
      <c r="DA22" s="368"/>
      <c r="DB22" s="368"/>
      <c r="DC22" s="368"/>
      <c r="DD22" s="368"/>
      <c r="DE22" s="368"/>
      <c r="DF22" s="368"/>
      <c r="DG22" s="368"/>
      <c r="DH22" s="368"/>
      <c r="DI22" s="368"/>
      <c r="DJ22" s="368"/>
      <c r="DK22" s="368"/>
      <c r="DL22" s="368"/>
      <c r="DM22" s="368"/>
      <c r="DN22" s="368"/>
      <c r="DO22" s="368"/>
      <c r="DP22" s="368"/>
      <c r="DQ22" s="368"/>
      <c r="DR22" s="368"/>
      <c r="DS22" s="368"/>
      <c r="DT22" s="368"/>
      <c r="DU22" s="368"/>
      <c r="DV22" s="368"/>
      <c r="DW22" s="368"/>
      <c r="DX22" s="368"/>
      <c r="DY22" s="368"/>
      <c r="DZ22" s="368"/>
      <c r="EA22" s="368"/>
      <c r="EB22" s="368"/>
      <c r="EC22" s="368"/>
      <c r="ED22" s="368"/>
      <c r="EE22" s="368"/>
      <c r="EF22" s="368"/>
      <c r="EG22" s="368"/>
      <c r="EH22" s="368"/>
      <c r="EI22" s="368"/>
      <c r="EJ22" s="368"/>
      <c r="EK22" s="368"/>
      <c r="EL22" s="368"/>
      <c r="EM22" s="368"/>
      <c r="EN22" s="368"/>
      <c r="EO22" s="368"/>
      <c r="EP22" s="368"/>
      <c r="EQ22" s="368"/>
      <c r="ER22" s="368"/>
      <c r="ES22" s="368"/>
      <c r="ET22" s="368"/>
      <c r="EU22" s="368"/>
      <c r="EV22" s="368"/>
      <c r="EW22" s="368"/>
      <c r="EX22" s="368"/>
      <c r="EY22" s="368"/>
      <c r="EZ22" s="368"/>
      <c r="FA22" s="368"/>
      <c r="FB22" s="368"/>
      <c r="FC22" s="368"/>
      <c r="FD22" s="368"/>
      <c r="FE22" s="368"/>
      <c r="FF22" s="368"/>
      <c r="FG22" s="368"/>
      <c r="FH22" s="368"/>
      <c r="FI22" s="368"/>
      <c r="FJ22" s="368"/>
      <c r="FK22" s="368"/>
      <c r="FL22" s="368"/>
      <c r="FM22" s="368"/>
      <c r="FN22" s="368"/>
      <c r="FO22" s="368"/>
      <c r="FP22" s="368"/>
      <c r="FQ22" s="368"/>
      <c r="FR22" s="368"/>
      <c r="FS22" s="368"/>
      <c r="FT22" s="368"/>
      <c r="FU22" s="368"/>
      <c r="FV22" s="368"/>
      <c r="FW22" s="368"/>
      <c r="FX22" s="368"/>
      <c r="FY22" s="368"/>
      <c r="FZ22" s="368"/>
      <c r="GA22" s="368"/>
      <c r="GB22" s="368"/>
      <c r="GC22" s="368"/>
      <c r="GD22" s="368"/>
      <c r="GE22" s="368"/>
      <c r="GF22" s="368"/>
      <c r="GG22" s="368"/>
      <c r="GH22" s="368"/>
      <c r="GI22" s="368"/>
      <c r="GJ22" s="368"/>
      <c r="GK22" s="368"/>
      <c r="GL22" s="368"/>
      <c r="GM22" s="368"/>
      <c r="GN22" s="368"/>
      <c r="GO22" s="368"/>
      <c r="GP22" s="368"/>
      <c r="GQ22" s="368"/>
      <c r="GR22" s="368"/>
      <c r="GS22" s="368"/>
      <c r="GT22" s="368"/>
      <c r="GU22" s="368"/>
      <c r="GV22" s="368"/>
      <c r="GW22" s="368"/>
      <c r="GX22" s="368"/>
      <c r="GY22" s="368"/>
      <c r="GZ22" s="368"/>
      <c r="HA22" s="368"/>
      <c r="HB22" s="368"/>
      <c r="HC22" s="368"/>
      <c r="HD22" s="368"/>
      <c r="HE22" s="368"/>
      <c r="HF22" s="368"/>
      <c r="HG22" s="368"/>
      <c r="HH22" s="368"/>
      <c r="HI22" s="368"/>
      <c r="HJ22" s="368"/>
      <c r="HK22" s="368"/>
      <c r="HL22" s="368"/>
      <c r="HM22" s="368"/>
      <c r="HN22" s="368"/>
      <c r="HO22" s="368"/>
      <c r="HP22" s="368"/>
      <c r="HQ22" s="368"/>
      <c r="HR22" s="368"/>
      <c r="HS22" s="368"/>
      <c r="HT22" s="368"/>
      <c r="HU22" s="368"/>
      <c r="HV22" s="368"/>
      <c r="HW22" s="368"/>
      <c r="HX22" s="368"/>
      <c r="HY22" s="368"/>
      <c r="HZ22" s="368"/>
      <c r="IA22" s="368"/>
      <c r="IB22" s="368"/>
      <c r="IC22" s="368"/>
      <c r="ID22" s="368"/>
      <c r="IE22" s="368"/>
      <c r="IF22" s="368"/>
      <c r="IG22" s="368"/>
      <c r="IH22" s="368"/>
      <c r="II22" s="368"/>
      <c r="IJ22" s="368"/>
      <c r="IK22" s="368"/>
      <c r="IL22" s="368"/>
      <c r="IM22" s="36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5.41"/>
    <col collapsed="false" customWidth="true" hidden="true" outlineLevel="0" max="2" min="2" style="322" width="4.99"/>
    <col collapsed="false" customWidth="true" hidden="false" outlineLevel="0" max="3" min="3" style="322" width="10.28"/>
    <col collapsed="false" customWidth="true" hidden="false" outlineLevel="0" max="4" min="4" style="322" width="12.85"/>
    <col collapsed="false" customWidth="true" hidden="false" outlineLevel="0" max="5" min="5" style="323" width="8.7"/>
    <col collapsed="false" customWidth="true" hidden="false" outlineLevel="0" max="6" min="6" style="324" width="9.99"/>
    <col collapsed="false" customWidth="true" hidden="false" outlineLevel="0" max="7" min="7" style="324" width="7.28"/>
    <col collapsed="false" customWidth="true" hidden="false" outlineLevel="0" max="8" min="8" style="324" width="9.85"/>
    <col collapsed="false" customWidth="true" hidden="false" outlineLevel="0" max="9" min="9" style="325" width="7.42"/>
    <col collapsed="false" customWidth="true" hidden="false" outlineLevel="0" max="10" min="10" style="326" width="5.13"/>
    <col collapsed="false" customWidth="true" hidden="false" outlineLevel="0" max="11" min="11" style="326" width="2.28"/>
    <col collapsed="false" customWidth="true" hidden="false" outlineLevel="0" max="12" min="12" style="325" width="6.99"/>
    <col collapsed="false" customWidth="true" hidden="false" outlineLevel="0" max="13" min="13" style="326" width="5.13"/>
    <col collapsed="false" customWidth="true" hidden="false" outlineLevel="0" max="14" min="14" style="152" width="5.13"/>
    <col collapsed="false" customWidth="true" hidden="false" outlineLevel="0" max="15" min="15" style="322" width="21.84"/>
    <col collapsed="false" customWidth="true" hidden="true" outlineLevel="0" max="16" min="16" style="327" width="3.42"/>
    <col collapsed="false" customWidth="true" hidden="true" outlineLevel="0" max="17" min="17" style="328" width="3.42"/>
    <col collapsed="false" customWidth="false" hidden="false" outlineLevel="0" max="247" min="18" style="322" width="9.14"/>
    <col collapsed="false" customWidth="false" hidden="false" outlineLevel="0" max="257" min="248" style="329" width="9.14"/>
  </cols>
  <sheetData>
    <row r="1" s="331" customFormat="true" ht="18.75" hidden="false" customHeight="false" outlineLevel="0" collapsed="false">
      <c r="A1" s="330" t="s">
        <v>985</v>
      </c>
      <c r="E1" s="332"/>
      <c r="F1" s="333"/>
      <c r="G1" s="333"/>
      <c r="H1" s="333"/>
      <c r="I1" s="325"/>
      <c r="J1" s="326"/>
      <c r="K1" s="326"/>
      <c r="L1" s="325"/>
      <c r="M1" s="326"/>
      <c r="N1" s="154"/>
      <c r="P1" s="334"/>
      <c r="Q1" s="335"/>
      <c r="IN1" s="329"/>
    </row>
    <row r="2" s="331" customFormat="true" ht="13.5" hidden="false" customHeight="true" outlineLevel="0" collapsed="false">
      <c r="E2" s="332"/>
      <c r="F2" s="333"/>
      <c r="G2" s="333"/>
      <c r="H2" s="333"/>
      <c r="I2" s="325"/>
      <c r="J2" s="326"/>
      <c r="K2" s="326"/>
      <c r="L2" s="325"/>
      <c r="M2" s="326"/>
      <c r="N2" s="154"/>
      <c r="O2" s="336" t="s">
        <v>17</v>
      </c>
      <c r="P2" s="334"/>
      <c r="Q2" s="335"/>
      <c r="IN2" s="329"/>
    </row>
    <row r="3" s="1" customFormat="true" ht="4.5" hidden="false" customHeight="true" outlineLevel="0" collapsed="false">
      <c r="C3" s="13"/>
      <c r="E3" s="337"/>
      <c r="F3" s="338"/>
      <c r="G3" s="338"/>
      <c r="H3" s="338"/>
      <c r="I3" s="339"/>
      <c r="J3" s="340"/>
      <c r="K3" s="340"/>
      <c r="L3" s="339"/>
      <c r="M3" s="340"/>
      <c r="N3" s="158"/>
      <c r="O3" s="341"/>
      <c r="P3" s="342"/>
      <c r="Q3" s="328"/>
    </row>
    <row r="4" customFormat="false" ht="15.75" hidden="false" customHeight="false" outlineLevel="0" collapsed="false">
      <c r="C4" s="343" t="s">
        <v>986</v>
      </c>
      <c r="E4" s="344"/>
      <c r="F4" s="345"/>
      <c r="G4" s="345"/>
      <c r="H4" s="345"/>
      <c r="O4" s="346" t="s">
        <v>350</v>
      </c>
    </row>
    <row r="5" s="1" customFormat="true" ht="4.5" hidden="false" customHeight="true" outlineLevel="0" collapsed="false">
      <c r="C5" s="13"/>
      <c r="E5" s="337"/>
      <c r="F5" s="338"/>
      <c r="G5" s="338"/>
      <c r="H5" s="338"/>
      <c r="I5" s="339"/>
      <c r="J5" s="340"/>
      <c r="K5" s="340"/>
      <c r="L5" s="339"/>
      <c r="M5" s="340"/>
      <c r="N5" s="158"/>
      <c r="O5" s="341"/>
      <c r="P5" s="342"/>
      <c r="Q5" s="328"/>
    </row>
    <row r="6" s="1" customFormat="true" ht="12.75" hidden="false" customHeight="true" outlineLevel="0" collapsed="false">
      <c r="C6" s="331"/>
      <c r="D6" s="347" t="s">
        <v>940</v>
      </c>
      <c r="E6" s="348"/>
      <c r="F6" s="349"/>
      <c r="G6" s="350"/>
      <c r="H6" s="350"/>
      <c r="I6" s="350"/>
      <c r="J6" s="340"/>
      <c r="K6" s="340"/>
      <c r="L6" s="339"/>
      <c r="M6" s="340"/>
      <c r="N6" s="158"/>
      <c r="O6" s="341"/>
      <c r="P6" s="342"/>
      <c r="Q6" s="328"/>
    </row>
    <row r="7" s="1" customFormat="true" ht="6" hidden="false" customHeight="true" outlineLevel="0" collapsed="false">
      <c r="E7" s="351"/>
      <c r="F7" s="352"/>
      <c r="G7" s="352"/>
      <c r="H7" s="352"/>
      <c r="I7" s="353"/>
      <c r="J7" s="340"/>
      <c r="K7" s="340"/>
      <c r="L7" s="353"/>
      <c r="M7" s="340"/>
      <c r="N7" s="158"/>
      <c r="O7" s="341"/>
      <c r="P7" s="342"/>
      <c r="Q7" s="328"/>
    </row>
    <row r="8" customFormat="false" ht="11.25" hidden="false" customHeight="true" outlineLevel="0" collapsed="false">
      <c r="A8" s="354" t="s">
        <v>22</v>
      </c>
      <c r="B8" s="354" t="s">
        <v>24</v>
      </c>
      <c r="C8" s="57" t="s">
        <v>25</v>
      </c>
      <c r="D8" s="58" t="s">
        <v>26</v>
      </c>
      <c r="E8" s="355" t="s">
        <v>27</v>
      </c>
      <c r="F8" s="356" t="s">
        <v>28</v>
      </c>
      <c r="G8" s="356" t="s">
        <v>29</v>
      </c>
      <c r="H8" s="356" t="s">
        <v>30</v>
      </c>
      <c r="I8" s="357" t="s">
        <v>987</v>
      </c>
      <c r="J8" s="358" t="s">
        <v>33</v>
      </c>
      <c r="K8" s="358"/>
      <c r="L8" s="357" t="s">
        <v>940</v>
      </c>
      <c r="M8" s="358" t="s">
        <v>33</v>
      </c>
      <c r="N8" s="64" t="s">
        <v>35</v>
      </c>
      <c r="O8" s="354" t="s">
        <v>36</v>
      </c>
      <c r="P8" s="327" t="s">
        <v>37</v>
      </c>
      <c r="Q8" s="328" t="s">
        <v>38</v>
      </c>
    </row>
    <row r="9" s="369" customFormat="true" ht="16.35" hidden="false" customHeight="true" outlineLevel="0" collapsed="false">
      <c r="A9" s="359" t="n">
        <v>1</v>
      </c>
      <c r="B9" s="360" t="n">
        <v>263</v>
      </c>
      <c r="C9" s="361" t="s">
        <v>493</v>
      </c>
      <c r="D9" s="362" t="s">
        <v>988</v>
      </c>
      <c r="E9" s="363" t="s">
        <v>989</v>
      </c>
      <c r="F9" s="364" t="s">
        <v>4</v>
      </c>
      <c r="G9" s="364" t="s">
        <v>54</v>
      </c>
      <c r="H9" s="364" t="s">
        <v>87</v>
      </c>
      <c r="I9" s="86" t="n">
        <v>8.21</v>
      </c>
      <c r="J9" s="75" t="n">
        <v>0.17</v>
      </c>
      <c r="K9" s="104" t="s">
        <v>128</v>
      </c>
      <c r="L9" s="138" t="n">
        <v>8.06</v>
      </c>
      <c r="M9" s="75" t="n">
        <v>0.157</v>
      </c>
      <c r="N9" s="313" t="str">
        <f aca="false">IF(ISBLANK(L9),"",IF(L9&gt;10.64,"",IF(L9&lt;=8.34,"KSM",IF(L9&lt;=8.84,"I A",IF(L9&lt;=9.44,"II A",IF(L9&lt;=10.04,"III A",IF(L9&lt;=10.64,"I JA")))))))</f>
        <v>KSM</v>
      </c>
      <c r="O9" s="365" t="s">
        <v>234</v>
      </c>
      <c r="P9" s="366" t="s">
        <v>990</v>
      </c>
      <c r="Q9" s="367" t="s">
        <v>990</v>
      </c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  <c r="BR9" s="368"/>
      <c r="BS9" s="368"/>
      <c r="BT9" s="368"/>
      <c r="BU9" s="368"/>
      <c r="BV9" s="368"/>
      <c r="BW9" s="368"/>
      <c r="BX9" s="368"/>
      <c r="BY9" s="368"/>
      <c r="BZ9" s="368"/>
      <c r="CA9" s="368"/>
      <c r="CB9" s="368"/>
      <c r="CC9" s="368"/>
      <c r="CD9" s="368"/>
      <c r="CE9" s="368"/>
      <c r="CF9" s="368"/>
      <c r="CG9" s="368"/>
      <c r="CH9" s="368"/>
      <c r="CI9" s="368"/>
      <c r="CJ9" s="368"/>
      <c r="CK9" s="368"/>
      <c r="CL9" s="368"/>
      <c r="CM9" s="368"/>
      <c r="CN9" s="368"/>
      <c r="CO9" s="368"/>
      <c r="CP9" s="368"/>
      <c r="CQ9" s="368"/>
      <c r="CR9" s="368"/>
      <c r="CS9" s="368"/>
      <c r="CT9" s="368"/>
      <c r="CU9" s="368"/>
      <c r="CV9" s="368"/>
      <c r="CW9" s="368"/>
      <c r="CX9" s="368"/>
      <c r="CY9" s="368"/>
      <c r="CZ9" s="368"/>
      <c r="DA9" s="368"/>
      <c r="DB9" s="368"/>
      <c r="DC9" s="368"/>
      <c r="DD9" s="368"/>
      <c r="DE9" s="368"/>
      <c r="DF9" s="368"/>
      <c r="DG9" s="368"/>
      <c r="DH9" s="368"/>
      <c r="DI9" s="368"/>
      <c r="DJ9" s="368"/>
      <c r="DK9" s="368"/>
      <c r="DL9" s="368"/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368"/>
      <c r="DY9" s="368"/>
      <c r="DZ9" s="368"/>
      <c r="EA9" s="368"/>
      <c r="EB9" s="368"/>
      <c r="EC9" s="368"/>
      <c r="ED9" s="368"/>
      <c r="EE9" s="368"/>
      <c r="EF9" s="368"/>
      <c r="EG9" s="368"/>
      <c r="EH9" s="368"/>
      <c r="EI9" s="368"/>
      <c r="EJ9" s="368"/>
      <c r="EK9" s="368"/>
      <c r="EL9" s="368"/>
      <c r="EM9" s="368"/>
      <c r="EN9" s="368"/>
      <c r="EO9" s="368"/>
      <c r="EP9" s="368"/>
      <c r="EQ9" s="368"/>
      <c r="ER9" s="368"/>
      <c r="ES9" s="368"/>
      <c r="ET9" s="368"/>
      <c r="EU9" s="368"/>
      <c r="EV9" s="368"/>
      <c r="EW9" s="368"/>
      <c r="EX9" s="368"/>
      <c r="EY9" s="368"/>
      <c r="EZ9" s="368"/>
      <c r="FA9" s="368"/>
      <c r="FB9" s="368"/>
      <c r="FC9" s="368"/>
      <c r="FD9" s="368"/>
      <c r="FE9" s="368"/>
      <c r="FF9" s="368"/>
      <c r="FG9" s="368"/>
      <c r="FH9" s="368"/>
      <c r="FI9" s="368"/>
      <c r="FJ9" s="368"/>
      <c r="FK9" s="368"/>
      <c r="FL9" s="368"/>
      <c r="FM9" s="368"/>
      <c r="FN9" s="368"/>
      <c r="FO9" s="368"/>
      <c r="FP9" s="368"/>
      <c r="FQ9" s="368"/>
      <c r="FR9" s="368"/>
      <c r="FS9" s="368"/>
      <c r="FT9" s="368"/>
      <c r="FU9" s="368"/>
      <c r="FV9" s="368"/>
      <c r="FW9" s="368"/>
      <c r="FX9" s="368"/>
      <c r="FY9" s="368"/>
      <c r="FZ9" s="368"/>
      <c r="GA9" s="368"/>
      <c r="GB9" s="368"/>
      <c r="GC9" s="368"/>
      <c r="GD9" s="368"/>
      <c r="GE9" s="368"/>
      <c r="GF9" s="368"/>
      <c r="GG9" s="368"/>
      <c r="GH9" s="368"/>
      <c r="GI9" s="368"/>
      <c r="GJ9" s="368"/>
      <c r="GK9" s="368"/>
      <c r="GL9" s="368"/>
      <c r="GM9" s="368"/>
      <c r="GN9" s="368"/>
      <c r="GO9" s="368"/>
      <c r="GP9" s="368"/>
      <c r="GQ9" s="368"/>
      <c r="GR9" s="368"/>
      <c r="GS9" s="368"/>
      <c r="GT9" s="368"/>
      <c r="GU9" s="368"/>
      <c r="GV9" s="368"/>
      <c r="GW9" s="368"/>
      <c r="GX9" s="368"/>
      <c r="GY9" s="368"/>
      <c r="GZ9" s="368"/>
      <c r="HA9" s="368"/>
      <c r="HB9" s="368"/>
      <c r="HC9" s="368"/>
      <c r="HD9" s="368"/>
      <c r="HE9" s="368"/>
      <c r="HF9" s="368"/>
      <c r="HG9" s="368"/>
      <c r="HH9" s="368"/>
      <c r="HI9" s="368"/>
      <c r="HJ9" s="368"/>
      <c r="HK9" s="368"/>
      <c r="HL9" s="368"/>
      <c r="HM9" s="368"/>
      <c r="HN9" s="368"/>
      <c r="HO9" s="368"/>
      <c r="HP9" s="368"/>
      <c r="HQ9" s="368"/>
      <c r="HR9" s="368"/>
      <c r="HS9" s="368"/>
      <c r="HT9" s="368"/>
      <c r="HU9" s="368"/>
      <c r="HV9" s="368"/>
      <c r="HW9" s="368"/>
      <c r="HX9" s="368"/>
      <c r="HY9" s="368"/>
      <c r="HZ9" s="368"/>
      <c r="IA9" s="368"/>
      <c r="IB9" s="368"/>
      <c r="IC9" s="368"/>
      <c r="ID9" s="368"/>
      <c r="IE9" s="368"/>
      <c r="IF9" s="368"/>
      <c r="IG9" s="368"/>
      <c r="IH9" s="368"/>
      <c r="II9" s="368"/>
      <c r="IJ9" s="368"/>
      <c r="IK9" s="368"/>
      <c r="IL9" s="368"/>
      <c r="IM9" s="368"/>
    </row>
    <row r="10" s="369" customFormat="true" ht="16.35" hidden="false" customHeight="true" outlineLevel="0" collapsed="false">
      <c r="A10" s="359" t="n">
        <v>2</v>
      </c>
      <c r="B10" s="360" t="n">
        <v>212</v>
      </c>
      <c r="C10" s="361" t="s">
        <v>555</v>
      </c>
      <c r="D10" s="362" t="s">
        <v>970</v>
      </c>
      <c r="E10" s="363" t="s">
        <v>971</v>
      </c>
      <c r="F10" s="364" t="s">
        <v>99</v>
      </c>
      <c r="G10" s="364" t="s">
        <v>100</v>
      </c>
      <c r="H10" s="364" t="s">
        <v>101</v>
      </c>
      <c r="I10" s="86" t="n">
        <v>8.27</v>
      </c>
      <c r="J10" s="75" t="n">
        <v>0.144</v>
      </c>
      <c r="K10" s="104" t="s">
        <v>128</v>
      </c>
      <c r="L10" s="138" t="n">
        <v>8.16</v>
      </c>
      <c r="M10" s="75" t="n">
        <v>0.171</v>
      </c>
      <c r="N10" s="313" t="str">
        <f aca="false">IF(ISBLANK(L10),"",IF(L10&gt;10.64,"",IF(L10&lt;=8.34,"KSM",IF(L10&lt;=8.84,"I A",IF(L10&lt;=9.44,"II A",IF(L10&lt;=10.04,"III A",IF(L10&lt;=10.64,"I JA")))))))</f>
        <v>KSM</v>
      </c>
      <c r="O10" s="365" t="s">
        <v>972</v>
      </c>
      <c r="P10" s="366" t="s">
        <v>359</v>
      </c>
      <c r="Q10" s="367" t="s">
        <v>81</v>
      </c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8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  <c r="BQ10" s="368"/>
      <c r="BR10" s="368"/>
      <c r="BS10" s="368"/>
      <c r="BT10" s="368"/>
      <c r="BU10" s="368"/>
      <c r="BV10" s="368"/>
      <c r="BW10" s="368"/>
      <c r="BX10" s="368"/>
      <c r="BY10" s="368"/>
      <c r="BZ10" s="368"/>
      <c r="CA10" s="368"/>
      <c r="CB10" s="368"/>
      <c r="CC10" s="368"/>
      <c r="CD10" s="368"/>
      <c r="CE10" s="368"/>
      <c r="CF10" s="368"/>
      <c r="CG10" s="368"/>
      <c r="CH10" s="368"/>
      <c r="CI10" s="368"/>
      <c r="CJ10" s="368"/>
      <c r="CK10" s="368"/>
      <c r="CL10" s="368"/>
      <c r="CM10" s="368"/>
      <c r="CN10" s="368"/>
      <c r="CO10" s="368"/>
      <c r="CP10" s="368"/>
      <c r="CQ10" s="368"/>
      <c r="CR10" s="368"/>
      <c r="CS10" s="368"/>
      <c r="CT10" s="368"/>
      <c r="CU10" s="368"/>
      <c r="CV10" s="368"/>
      <c r="CW10" s="368"/>
      <c r="CX10" s="368"/>
      <c r="CY10" s="368"/>
      <c r="CZ10" s="368"/>
      <c r="DA10" s="368"/>
      <c r="DB10" s="368"/>
      <c r="DC10" s="368"/>
      <c r="DD10" s="368"/>
      <c r="DE10" s="368"/>
      <c r="DF10" s="368"/>
      <c r="DG10" s="368"/>
      <c r="DH10" s="368"/>
      <c r="DI10" s="368"/>
      <c r="DJ10" s="368"/>
      <c r="DK10" s="368"/>
      <c r="DL10" s="368"/>
      <c r="DM10" s="368"/>
      <c r="DN10" s="368"/>
      <c r="DO10" s="368"/>
      <c r="DP10" s="368"/>
      <c r="DQ10" s="368"/>
      <c r="DR10" s="368"/>
      <c r="DS10" s="368"/>
      <c r="DT10" s="368"/>
      <c r="DU10" s="368"/>
      <c r="DV10" s="368"/>
      <c r="DW10" s="368"/>
      <c r="DX10" s="368"/>
      <c r="DY10" s="368"/>
      <c r="DZ10" s="368"/>
      <c r="EA10" s="368"/>
      <c r="EB10" s="368"/>
      <c r="EC10" s="368"/>
      <c r="ED10" s="368"/>
      <c r="EE10" s="368"/>
      <c r="EF10" s="368"/>
      <c r="EG10" s="368"/>
      <c r="EH10" s="368"/>
      <c r="EI10" s="368"/>
      <c r="EJ10" s="368"/>
      <c r="EK10" s="368"/>
      <c r="EL10" s="368"/>
      <c r="EM10" s="368"/>
      <c r="EN10" s="368"/>
      <c r="EO10" s="368"/>
      <c r="EP10" s="368"/>
      <c r="EQ10" s="368"/>
      <c r="ER10" s="368"/>
      <c r="ES10" s="368"/>
      <c r="ET10" s="368"/>
      <c r="EU10" s="368"/>
      <c r="EV10" s="368"/>
      <c r="EW10" s="368"/>
      <c r="EX10" s="368"/>
      <c r="EY10" s="368"/>
      <c r="EZ10" s="368"/>
      <c r="FA10" s="368"/>
      <c r="FB10" s="368"/>
      <c r="FC10" s="368"/>
      <c r="FD10" s="368"/>
      <c r="FE10" s="368"/>
      <c r="FF10" s="368"/>
      <c r="FG10" s="368"/>
      <c r="FH10" s="368"/>
      <c r="FI10" s="368"/>
      <c r="FJ10" s="368"/>
      <c r="FK10" s="368"/>
      <c r="FL10" s="368"/>
      <c r="FM10" s="368"/>
      <c r="FN10" s="368"/>
      <c r="FO10" s="368"/>
      <c r="FP10" s="368"/>
      <c r="FQ10" s="368"/>
      <c r="FR10" s="368"/>
      <c r="FS10" s="368"/>
      <c r="FT10" s="368"/>
      <c r="FU10" s="368"/>
      <c r="FV10" s="368"/>
      <c r="FW10" s="368"/>
      <c r="FX10" s="368"/>
      <c r="FY10" s="368"/>
      <c r="FZ10" s="368"/>
      <c r="GA10" s="368"/>
      <c r="GB10" s="368"/>
      <c r="GC10" s="368"/>
      <c r="GD10" s="368"/>
      <c r="GE10" s="368"/>
      <c r="GF10" s="368"/>
      <c r="GG10" s="368"/>
      <c r="GH10" s="368"/>
      <c r="GI10" s="368"/>
      <c r="GJ10" s="368"/>
      <c r="GK10" s="368"/>
      <c r="GL10" s="368"/>
      <c r="GM10" s="368"/>
      <c r="GN10" s="368"/>
      <c r="GO10" s="368"/>
      <c r="GP10" s="368"/>
      <c r="GQ10" s="368"/>
      <c r="GR10" s="368"/>
      <c r="GS10" s="368"/>
      <c r="GT10" s="368"/>
      <c r="GU10" s="368"/>
      <c r="GV10" s="368"/>
      <c r="GW10" s="368"/>
      <c r="GX10" s="368"/>
      <c r="GY10" s="368"/>
      <c r="GZ10" s="368"/>
      <c r="HA10" s="368"/>
      <c r="HB10" s="368"/>
      <c r="HC10" s="368"/>
      <c r="HD10" s="368"/>
      <c r="HE10" s="368"/>
      <c r="HF10" s="368"/>
      <c r="HG10" s="368"/>
      <c r="HH10" s="368"/>
      <c r="HI10" s="368"/>
      <c r="HJ10" s="368"/>
      <c r="HK10" s="368"/>
      <c r="HL10" s="368"/>
      <c r="HM10" s="368"/>
      <c r="HN10" s="368"/>
      <c r="HO10" s="368"/>
      <c r="HP10" s="368"/>
      <c r="HQ10" s="368"/>
      <c r="HR10" s="368"/>
      <c r="HS10" s="368"/>
      <c r="HT10" s="368"/>
      <c r="HU10" s="368"/>
      <c r="HV10" s="368"/>
      <c r="HW10" s="368"/>
      <c r="HX10" s="368"/>
      <c r="HY10" s="368"/>
      <c r="HZ10" s="368"/>
      <c r="IA10" s="368"/>
      <c r="IB10" s="368"/>
      <c r="IC10" s="368"/>
      <c r="ID10" s="368"/>
      <c r="IE10" s="368"/>
      <c r="IF10" s="368"/>
      <c r="IG10" s="368"/>
      <c r="IH10" s="368"/>
      <c r="II10" s="368"/>
      <c r="IJ10" s="368"/>
      <c r="IK10" s="368"/>
      <c r="IL10" s="368"/>
      <c r="IM10" s="368"/>
    </row>
    <row r="11" s="369" customFormat="true" ht="16.35" hidden="false" customHeight="true" outlineLevel="0" collapsed="false">
      <c r="A11" s="359" t="n">
        <v>3</v>
      </c>
      <c r="B11" s="360" t="n">
        <v>51</v>
      </c>
      <c r="C11" s="361" t="s">
        <v>991</v>
      </c>
      <c r="D11" s="362" t="s">
        <v>992</v>
      </c>
      <c r="E11" s="363" t="s">
        <v>993</v>
      </c>
      <c r="F11" s="364" t="s">
        <v>59</v>
      </c>
      <c r="G11" s="364" t="s">
        <v>60</v>
      </c>
      <c r="H11" s="364"/>
      <c r="I11" s="86" t="n">
        <v>8.45</v>
      </c>
      <c r="J11" s="75" t="n">
        <v>0.23</v>
      </c>
      <c r="K11" s="104" t="s">
        <v>128</v>
      </c>
      <c r="L11" s="138" t="n">
        <v>8.36</v>
      </c>
      <c r="M11" s="75" t="n">
        <v>0.192</v>
      </c>
      <c r="N11" s="313" t="str">
        <f aca="false">IF(ISBLANK(L11),"",IF(L11&gt;10.64,"",IF(L11&lt;=8.34,"KSM",IF(L11&lt;=8.84,"I A",IF(L11&lt;=9.44,"II A",IF(L11&lt;=10.04,"III A",IF(L11&lt;=10.64,"I JA")))))))</f>
        <v>I A</v>
      </c>
      <c r="O11" s="365" t="s">
        <v>396</v>
      </c>
      <c r="P11" s="366" t="s">
        <v>981</v>
      </c>
      <c r="Q11" s="367" t="s">
        <v>981</v>
      </c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8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  <c r="BS11" s="368"/>
      <c r="BT11" s="368"/>
      <c r="BU11" s="368"/>
      <c r="BV11" s="368"/>
      <c r="BW11" s="368"/>
      <c r="BX11" s="368"/>
      <c r="BY11" s="368"/>
      <c r="BZ11" s="368"/>
      <c r="CA11" s="368"/>
      <c r="CB11" s="368"/>
      <c r="CC11" s="368"/>
      <c r="CD11" s="368"/>
      <c r="CE11" s="368"/>
      <c r="CF11" s="368"/>
      <c r="CG11" s="368"/>
      <c r="CH11" s="368"/>
      <c r="CI11" s="368"/>
      <c r="CJ11" s="368"/>
      <c r="CK11" s="368"/>
      <c r="CL11" s="368"/>
      <c r="CM11" s="368"/>
      <c r="CN11" s="368"/>
      <c r="CO11" s="368"/>
      <c r="CP11" s="368"/>
      <c r="CQ11" s="368"/>
      <c r="CR11" s="368"/>
      <c r="CS11" s="368"/>
      <c r="CT11" s="368"/>
      <c r="CU11" s="368"/>
      <c r="CV11" s="368"/>
      <c r="CW11" s="368"/>
      <c r="CX11" s="368"/>
      <c r="CY11" s="368"/>
      <c r="CZ11" s="368"/>
      <c r="DA11" s="368"/>
      <c r="DB11" s="368"/>
      <c r="DC11" s="368"/>
      <c r="DD11" s="368"/>
      <c r="DE11" s="368"/>
      <c r="DF11" s="368"/>
      <c r="DG11" s="368"/>
      <c r="DH11" s="368"/>
      <c r="DI11" s="368"/>
      <c r="DJ11" s="368"/>
      <c r="DK11" s="368"/>
      <c r="DL11" s="368"/>
      <c r="DM11" s="368"/>
      <c r="DN11" s="368"/>
      <c r="DO11" s="368"/>
      <c r="DP11" s="368"/>
      <c r="DQ11" s="368"/>
      <c r="DR11" s="368"/>
      <c r="DS11" s="368"/>
      <c r="DT11" s="368"/>
      <c r="DU11" s="368"/>
      <c r="DV11" s="368"/>
      <c r="DW11" s="368"/>
      <c r="DX11" s="368"/>
      <c r="DY11" s="368"/>
      <c r="DZ11" s="368"/>
      <c r="EA11" s="368"/>
      <c r="EB11" s="368"/>
      <c r="EC11" s="368"/>
      <c r="ED11" s="368"/>
      <c r="EE11" s="368"/>
      <c r="EF11" s="368"/>
      <c r="EG11" s="368"/>
      <c r="EH11" s="368"/>
      <c r="EI11" s="368"/>
      <c r="EJ11" s="368"/>
      <c r="EK11" s="368"/>
      <c r="EL11" s="368"/>
      <c r="EM11" s="368"/>
      <c r="EN11" s="368"/>
      <c r="EO11" s="368"/>
      <c r="EP11" s="368"/>
      <c r="EQ11" s="368"/>
      <c r="ER11" s="368"/>
      <c r="ES11" s="368"/>
      <c r="ET11" s="368"/>
      <c r="EU11" s="368"/>
      <c r="EV11" s="368"/>
      <c r="EW11" s="368"/>
      <c r="EX11" s="368"/>
      <c r="EY11" s="368"/>
      <c r="EZ11" s="368"/>
      <c r="FA11" s="368"/>
      <c r="FB11" s="368"/>
      <c r="FC11" s="368"/>
      <c r="FD11" s="368"/>
      <c r="FE11" s="368"/>
      <c r="FF11" s="368"/>
      <c r="FG11" s="368"/>
      <c r="FH11" s="368"/>
      <c r="FI11" s="368"/>
      <c r="FJ11" s="368"/>
      <c r="FK11" s="368"/>
      <c r="FL11" s="368"/>
      <c r="FM11" s="368"/>
      <c r="FN11" s="368"/>
      <c r="FO11" s="368"/>
      <c r="FP11" s="368"/>
      <c r="FQ11" s="368"/>
      <c r="FR11" s="368"/>
      <c r="FS11" s="368"/>
      <c r="FT11" s="368"/>
      <c r="FU11" s="368"/>
      <c r="FV11" s="368"/>
      <c r="FW11" s="368"/>
      <c r="FX11" s="368"/>
      <c r="FY11" s="368"/>
      <c r="FZ11" s="368"/>
      <c r="GA11" s="368"/>
      <c r="GB11" s="368"/>
      <c r="GC11" s="368"/>
      <c r="GD11" s="368"/>
      <c r="GE11" s="368"/>
      <c r="GF11" s="368"/>
      <c r="GG11" s="368"/>
      <c r="GH11" s="368"/>
      <c r="GI11" s="368"/>
      <c r="GJ11" s="368"/>
      <c r="GK11" s="368"/>
      <c r="GL11" s="368"/>
      <c r="GM11" s="368"/>
      <c r="GN11" s="368"/>
      <c r="GO11" s="368"/>
      <c r="GP11" s="368"/>
      <c r="GQ11" s="368"/>
      <c r="GR11" s="368"/>
      <c r="GS11" s="368"/>
      <c r="GT11" s="368"/>
      <c r="GU11" s="368"/>
      <c r="GV11" s="368"/>
      <c r="GW11" s="368"/>
      <c r="GX11" s="368"/>
      <c r="GY11" s="368"/>
      <c r="GZ11" s="368"/>
      <c r="HA11" s="368"/>
      <c r="HB11" s="368"/>
      <c r="HC11" s="368"/>
      <c r="HD11" s="368"/>
      <c r="HE11" s="368"/>
      <c r="HF11" s="368"/>
      <c r="HG11" s="368"/>
      <c r="HH11" s="368"/>
      <c r="HI11" s="368"/>
      <c r="HJ11" s="368"/>
      <c r="HK11" s="368"/>
      <c r="HL11" s="368"/>
      <c r="HM11" s="368"/>
      <c r="HN11" s="368"/>
      <c r="HO11" s="368"/>
      <c r="HP11" s="368"/>
      <c r="HQ11" s="368"/>
      <c r="HR11" s="368"/>
      <c r="HS11" s="368"/>
      <c r="HT11" s="368"/>
      <c r="HU11" s="368"/>
      <c r="HV11" s="368"/>
      <c r="HW11" s="368"/>
      <c r="HX11" s="368"/>
      <c r="HY11" s="368"/>
      <c r="HZ11" s="368"/>
      <c r="IA11" s="368"/>
      <c r="IB11" s="368"/>
      <c r="IC11" s="368"/>
      <c r="ID11" s="368"/>
      <c r="IE11" s="368"/>
      <c r="IF11" s="368"/>
      <c r="IG11" s="368"/>
      <c r="IH11" s="368"/>
      <c r="II11" s="368"/>
      <c r="IJ11" s="368"/>
      <c r="IK11" s="368"/>
      <c r="IL11" s="368"/>
      <c r="IM11" s="368"/>
    </row>
    <row r="12" s="369" customFormat="true" ht="16.35" hidden="false" customHeight="true" outlineLevel="0" collapsed="false">
      <c r="A12" s="359" t="n">
        <v>4</v>
      </c>
      <c r="B12" s="360" t="n">
        <v>106</v>
      </c>
      <c r="C12" s="361" t="s">
        <v>1010</v>
      </c>
      <c r="D12" s="362" t="s">
        <v>1011</v>
      </c>
      <c r="E12" s="363" t="s">
        <v>1012</v>
      </c>
      <c r="F12" s="364" t="s">
        <v>996</v>
      </c>
      <c r="G12" s="364" t="s">
        <v>146</v>
      </c>
      <c r="H12" s="364" t="s">
        <v>147</v>
      </c>
      <c r="I12" s="86" t="n">
        <v>8.54</v>
      </c>
      <c r="J12" s="75" t="n">
        <v>0.144</v>
      </c>
      <c r="K12" s="104" t="s">
        <v>128</v>
      </c>
      <c r="L12" s="138" t="n">
        <v>8.46</v>
      </c>
      <c r="M12" s="75" t="n">
        <v>0.169</v>
      </c>
      <c r="N12" s="313" t="str">
        <f aca="false">IF(ISBLANK(L12),"",IF(L12&gt;10.64,"",IF(L12&lt;=8.34,"KSM",IF(L12&lt;=8.84,"I A",IF(L12&lt;=9.44,"II A",IF(L12&lt;=10.04,"III A",IF(L12&lt;=10.64,"I JA")))))))</f>
        <v>I A</v>
      </c>
      <c r="O12" s="365" t="s">
        <v>148</v>
      </c>
      <c r="P12" s="366" t="s">
        <v>1013</v>
      </c>
      <c r="Q12" s="367" t="s">
        <v>1013</v>
      </c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368"/>
      <c r="CJ12" s="368"/>
      <c r="CK12" s="368"/>
      <c r="CL12" s="368"/>
      <c r="CM12" s="368"/>
      <c r="CN12" s="368"/>
      <c r="CO12" s="368"/>
      <c r="CP12" s="368"/>
      <c r="CQ12" s="368"/>
      <c r="CR12" s="368"/>
      <c r="CS12" s="368"/>
      <c r="CT12" s="368"/>
      <c r="CU12" s="368"/>
      <c r="CV12" s="368"/>
      <c r="CW12" s="368"/>
      <c r="CX12" s="368"/>
      <c r="CY12" s="368"/>
      <c r="CZ12" s="368"/>
      <c r="DA12" s="368"/>
      <c r="DB12" s="368"/>
      <c r="DC12" s="368"/>
      <c r="DD12" s="368"/>
      <c r="DE12" s="368"/>
      <c r="DF12" s="368"/>
      <c r="DG12" s="368"/>
      <c r="DH12" s="368"/>
      <c r="DI12" s="368"/>
      <c r="DJ12" s="368"/>
      <c r="DK12" s="368"/>
      <c r="DL12" s="368"/>
      <c r="DM12" s="368"/>
      <c r="DN12" s="368"/>
      <c r="DO12" s="368"/>
      <c r="DP12" s="368"/>
      <c r="DQ12" s="368"/>
      <c r="DR12" s="368"/>
      <c r="DS12" s="368"/>
      <c r="DT12" s="368"/>
      <c r="DU12" s="368"/>
      <c r="DV12" s="368"/>
      <c r="DW12" s="368"/>
      <c r="DX12" s="368"/>
      <c r="DY12" s="368"/>
      <c r="DZ12" s="368"/>
      <c r="EA12" s="368"/>
      <c r="EB12" s="368"/>
      <c r="EC12" s="368"/>
      <c r="ED12" s="368"/>
      <c r="EE12" s="368"/>
      <c r="EF12" s="368"/>
      <c r="EG12" s="368"/>
      <c r="EH12" s="368"/>
      <c r="EI12" s="368"/>
      <c r="EJ12" s="368"/>
      <c r="EK12" s="368"/>
      <c r="EL12" s="368"/>
      <c r="EM12" s="368"/>
      <c r="EN12" s="368"/>
      <c r="EO12" s="368"/>
      <c r="EP12" s="368"/>
      <c r="EQ12" s="368"/>
      <c r="ER12" s="368"/>
      <c r="ES12" s="368"/>
      <c r="ET12" s="368"/>
      <c r="EU12" s="368"/>
      <c r="EV12" s="368"/>
      <c r="EW12" s="368"/>
      <c r="EX12" s="368"/>
      <c r="EY12" s="368"/>
      <c r="EZ12" s="368"/>
      <c r="FA12" s="368"/>
      <c r="FB12" s="368"/>
      <c r="FC12" s="368"/>
      <c r="FD12" s="368"/>
      <c r="FE12" s="368"/>
      <c r="FF12" s="368"/>
      <c r="FG12" s="368"/>
      <c r="FH12" s="368"/>
      <c r="FI12" s="368"/>
      <c r="FJ12" s="368"/>
      <c r="FK12" s="368"/>
      <c r="FL12" s="368"/>
      <c r="FM12" s="368"/>
      <c r="FN12" s="368"/>
      <c r="FO12" s="368"/>
      <c r="FP12" s="368"/>
      <c r="FQ12" s="368"/>
      <c r="FR12" s="368"/>
      <c r="FS12" s="368"/>
      <c r="FT12" s="368"/>
      <c r="FU12" s="368"/>
      <c r="FV12" s="368"/>
      <c r="FW12" s="368"/>
      <c r="FX12" s="368"/>
      <c r="FY12" s="368"/>
      <c r="FZ12" s="368"/>
      <c r="GA12" s="368"/>
      <c r="GB12" s="368"/>
      <c r="GC12" s="368"/>
      <c r="GD12" s="368"/>
      <c r="GE12" s="368"/>
      <c r="GF12" s="368"/>
      <c r="GG12" s="368"/>
      <c r="GH12" s="368"/>
      <c r="GI12" s="368"/>
      <c r="GJ12" s="368"/>
      <c r="GK12" s="368"/>
      <c r="GL12" s="368"/>
      <c r="GM12" s="368"/>
      <c r="GN12" s="368"/>
      <c r="GO12" s="368"/>
      <c r="GP12" s="368"/>
      <c r="GQ12" s="368"/>
      <c r="GR12" s="368"/>
      <c r="GS12" s="368"/>
      <c r="GT12" s="368"/>
      <c r="GU12" s="368"/>
      <c r="GV12" s="368"/>
      <c r="GW12" s="368"/>
      <c r="GX12" s="368"/>
      <c r="GY12" s="368"/>
      <c r="GZ12" s="368"/>
      <c r="HA12" s="368"/>
      <c r="HB12" s="368"/>
      <c r="HC12" s="368"/>
      <c r="HD12" s="368"/>
      <c r="HE12" s="368"/>
      <c r="HF12" s="368"/>
      <c r="HG12" s="368"/>
      <c r="HH12" s="368"/>
      <c r="HI12" s="368"/>
      <c r="HJ12" s="368"/>
      <c r="HK12" s="368"/>
      <c r="HL12" s="368"/>
      <c r="HM12" s="368"/>
      <c r="HN12" s="368"/>
      <c r="HO12" s="368"/>
      <c r="HP12" s="368"/>
      <c r="HQ12" s="368"/>
      <c r="HR12" s="368"/>
      <c r="HS12" s="368"/>
      <c r="HT12" s="368"/>
      <c r="HU12" s="368"/>
      <c r="HV12" s="368"/>
      <c r="HW12" s="368"/>
      <c r="HX12" s="368"/>
      <c r="HY12" s="368"/>
      <c r="HZ12" s="368"/>
      <c r="IA12" s="368"/>
      <c r="IB12" s="368"/>
      <c r="IC12" s="368"/>
      <c r="ID12" s="368"/>
      <c r="IE12" s="368"/>
      <c r="IF12" s="368"/>
      <c r="IG12" s="368"/>
      <c r="IH12" s="368"/>
      <c r="II12" s="368"/>
      <c r="IJ12" s="368"/>
      <c r="IK12" s="368"/>
      <c r="IL12" s="368"/>
      <c r="IM12" s="368"/>
    </row>
    <row r="13" s="369" customFormat="true" ht="16.35" hidden="false" customHeight="true" outlineLevel="0" collapsed="false">
      <c r="A13" s="359" t="n">
        <v>5</v>
      </c>
      <c r="B13" s="360" t="n">
        <v>107</v>
      </c>
      <c r="C13" s="361" t="s">
        <v>663</v>
      </c>
      <c r="D13" s="362" t="s">
        <v>994</v>
      </c>
      <c r="E13" s="370" t="s">
        <v>995</v>
      </c>
      <c r="F13" s="364" t="s">
        <v>996</v>
      </c>
      <c r="G13" s="364" t="s">
        <v>146</v>
      </c>
      <c r="H13" s="364" t="s">
        <v>147</v>
      </c>
      <c r="I13" s="86" t="n">
        <v>8.59</v>
      </c>
      <c r="J13" s="75" t="n">
        <v>0.148</v>
      </c>
      <c r="K13" s="104" t="s">
        <v>128</v>
      </c>
      <c r="L13" s="138" t="n">
        <v>8.49</v>
      </c>
      <c r="M13" s="75" t="n">
        <v>0.15</v>
      </c>
      <c r="N13" s="313" t="str">
        <f aca="false">IF(ISBLANK(L13),"",IF(L13&gt;10.64,"",IF(L13&lt;=8.34,"KSM",IF(L13&lt;=8.84,"I A",IF(L13&lt;=9.44,"II A",IF(L13&lt;=10.04,"III A",IF(L13&lt;=10.64,"I JA")))))))</f>
        <v>I A</v>
      </c>
      <c r="O13" s="365" t="s">
        <v>148</v>
      </c>
      <c r="P13" s="366" t="s">
        <v>997</v>
      </c>
      <c r="Q13" s="367" t="s">
        <v>997</v>
      </c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8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  <c r="BV13" s="368"/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368"/>
      <c r="CJ13" s="368"/>
      <c r="CK13" s="368"/>
      <c r="CL13" s="368"/>
      <c r="CM13" s="368"/>
      <c r="CN13" s="368"/>
      <c r="CO13" s="368"/>
      <c r="CP13" s="368"/>
      <c r="CQ13" s="368"/>
      <c r="CR13" s="368"/>
      <c r="CS13" s="368"/>
      <c r="CT13" s="368"/>
      <c r="CU13" s="368"/>
      <c r="CV13" s="368"/>
      <c r="CW13" s="368"/>
      <c r="CX13" s="368"/>
      <c r="CY13" s="368"/>
      <c r="CZ13" s="368"/>
      <c r="DA13" s="368"/>
      <c r="DB13" s="368"/>
      <c r="DC13" s="368"/>
      <c r="DD13" s="368"/>
      <c r="DE13" s="368"/>
      <c r="DF13" s="368"/>
      <c r="DG13" s="368"/>
      <c r="DH13" s="368"/>
      <c r="DI13" s="368"/>
      <c r="DJ13" s="368"/>
      <c r="DK13" s="368"/>
      <c r="DL13" s="368"/>
      <c r="DM13" s="368"/>
      <c r="DN13" s="368"/>
      <c r="DO13" s="368"/>
      <c r="DP13" s="368"/>
      <c r="DQ13" s="368"/>
      <c r="DR13" s="368"/>
      <c r="DS13" s="368"/>
      <c r="DT13" s="368"/>
      <c r="DU13" s="368"/>
      <c r="DV13" s="368"/>
      <c r="DW13" s="368"/>
      <c r="DX13" s="368"/>
      <c r="DY13" s="368"/>
      <c r="DZ13" s="368"/>
      <c r="EA13" s="368"/>
      <c r="EB13" s="368"/>
      <c r="EC13" s="368"/>
      <c r="ED13" s="368"/>
      <c r="EE13" s="368"/>
      <c r="EF13" s="368"/>
      <c r="EG13" s="368"/>
      <c r="EH13" s="368"/>
      <c r="EI13" s="368"/>
      <c r="EJ13" s="368"/>
      <c r="EK13" s="368"/>
      <c r="EL13" s="368"/>
      <c r="EM13" s="368"/>
      <c r="EN13" s="368"/>
      <c r="EO13" s="368"/>
      <c r="EP13" s="368"/>
      <c r="EQ13" s="368"/>
      <c r="ER13" s="368"/>
      <c r="ES13" s="368"/>
      <c r="ET13" s="368"/>
      <c r="EU13" s="368"/>
      <c r="EV13" s="368"/>
      <c r="EW13" s="368"/>
      <c r="EX13" s="368"/>
      <c r="EY13" s="368"/>
      <c r="EZ13" s="368"/>
      <c r="FA13" s="368"/>
      <c r="FB13" s="368"/>
      <c r="FC13" s="368"/>
      <c r="FD13" s="368"/>
      <c r="FE13" s="368"/>
      <c r="FF13" s="368"/>
      <c r="FG13" s="368"/>
      <c r="FH13" s="368"/>
      <c r="FI13" s="368"/>
      <c r="FJ13" s="368"/>
      <c r="FK13" s="368"/>
      <c r="FL13" s="368"/>
      <c r="FM13" s="368"/>
      <c r="FN13" s="368"/>
      <c r="FO13" s="368"/>
      <c r="FP13" s="368"/>
      <c r="FQ13" s="368"/>
      <c r="FR13" s="368"/>
      <c r="FS13" s="368"/>
      <c r="FT13" s="368"/>
      <c r="FU13" s="368"/>
      <c r="FV13" s="368"/>
      <c r="FW13" s="368"/>
      <c r="FX13" s="368"/>
      <c r="FY13" s="368"/>
      <c r="FZ13" s="368"/>
      <c r="GA13" s="368"/>
      <c r="GB13" s="368"/>
      <c r="GC13" s="368"/>
      <c r="GD13" s="368"/>
      <c r="GE13" s="368"/>
      <c r="GF13" s="368"/>
      <c r="GG13" s="368"/>
      <c r="GH13" s="368"/>
      <c r="GI13" s="368"/>
      <c r="GJ13" s="368"/>
      <c r="GK13" s="368"/>
      <c r="GL13" s="368"/>
      <c r="GM13" s="368"/>
      <c r="GN13" s="368"/>
      <c r="GO13" s="368"/>
      <c r="GP13" s="368"/>
      <c r="GQ13" s="368"/>
      <c r="GR13" s="368"/>
      <c r="GS13" s="368"/>
      <c r="GT13" s="368"/>
      <c r="GU13" s="368"/>
      <c r="GV13" s="368"/>
      <c r="GW13" s="368"/>
      <c r="GX13" s="368"/>
      <c r="GY13" s="368"/>
      <c r="GZ13" s="368"/>
      <c r="HA13" s="368"/>
      <c r="HB13" s="368"/>
      <c r="HC13" s="368"/>
      <c r="HD13" s="368"/>
      <c r="HE13" s="368"/>
      <c r="HF13" s="368"/>
      <c r="HG13" s="368"/>
      <c r="HH13" s="368"/>
      <c r="HI13" s="368"/>
      <c r="HJ13" s="368"/>
      <c r="HK13" s="368"/>
      <c r="HL13" s="368"/>
      <c r="HM13" s="368"/>
      <c r="HN13" s="368"/>
      <c r="HO13" s="368"/>
      <c r="HP13" s="368"/>
      <c r="HQ13" s="368"/>
      <c r="HR13" s="368"/>
      <c r="HS13" s="368"/>
      <c r="HT13" s="368"/>
      <c r="HU13" s="368"/>
      <c r="HV13" s="368"/>
      <c r="HW13" s="368"/>
      <c r="HX13" s="368"/>
      <c r="HY13" s="368"/>
      <c r="HZ13" s="368"/>
      <c r="IA13" s="368"/>
      <c r="IB13" s="368"/>
      <c r="IC13" s="368"/>
      <c r="ID13" s="368"/>
      <c r="IE13" s="368"/>
      <c r="IF13" s="368"/>
      <c r="IG13" s="368"/>
      <c r="IH13" s="368"/>
      <c r="II13" s="368"/>
      <c r="IJ13" s="368"/>
      <c r="IK13" s="368"/>
      <c r="IL13" s="368"/>
      <c r="IM13" s="368"/>
    </row>
    <row r="14" s="369" customFormat="true" ht="16.35" hidden="false" customHeight="true" outlineLevel="0" collapsed="false">
      <c r="A14" s="359" t="n">
        <v>6</v>
      </c>
      <c r="B14" s="360" t="n">
        <v>173</v>
      </c>
      <c r="C14" s="361" t="s">
        <v>249</v>
      </c>
      <c r="D14" s="362" t="s">
        <v>1005</v>
      </c>
      <c r="E14" s="370" t="s">
        <v>1006</v>
      </c>
      <c r="F14" s="364" t="s">
        <v>114</v>
      </c>
      <c r="G14" s="364" t="s">
        <v>115</v>
      </c>
      <c r="H14" s="364" t="s">
        <v>1007</v>
      </c>
      <c r="I14" s="74" t="n">
        <v>8.38</v>
      </c>
      <c r="J14" s="75" t="n">
        <v>0.154</v>
      </c>
      <c r="K14" s="104" t="s">
        <v>128</v>
      </c>
      <c r="L14" s="312" t="s">
        <v>411</v>
      </c>
      <c r="M14" s="75"/>
      <c r="N14" s="313" t="str">
        <f aca="false">IF(ISBLANK(I14),"",IF(I14&gt;10.64,"",IF(I14&lt;=8.34,"KSM",IF(I14&lt;=8.84,"I A",IF(I14&lt;=9.44,"II A",IF(I14&lt;=10.04,"III A",IF(I14&lt;=10.64,"I JA")))))))</f>
        <v>I A</v>
      </c>
      <c r="O14" s="365" t="s">
        <v>1008</v>
      </c>
      <c r="P14" s="366" t="s">
        <v>1009</v>
      </c>
      <c r="Q14" s="367" t="s">
        <v>1009</v>
      </c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8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8"/>
      <c r="BQ14" s="368"/>
      <c r="BR14" s="368"/>
      <c r="BS14" s="368"/>
      <c r="BT14" s="368"/>
      <c r="BU14" s="368"/>
      <c r="BV14" s="368"/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368"/>
      <c r="CJ14" s="368"/>
      <c r="CK14" s="368"/>
      <c r="CL14" s="368"/>
      <c r="CM14" s="368"/>
      <c r="CN14" s="368"/>
      <c r="CO14" s="368"/>
      <c r="CP14" s="368"/>
      <c r="CQ14" s="368"/>
      <c r="CR14" s="368"/>
      <c r="CS14" s="368"/>
      <c r="CT14" s="368"/>
      <c r="CU14" s="368"/>
      <c r="CV14" s="368"/>
      <c r="CW14" s="368"/>
      <c r="CX14" s="368"/>
      <c r="CY14" s="368"/>
      <c r="CZ14" s="368"/>
      <c r="DA14" s="368"/>
      <c r="DB14" s="368"/>
      <c r="DC14" s="368"/>
      <c r="DD14" s="368"/>
      <c r="DE14" s="368"/>
      <c r="DF14" s="368"/>
      <c r="DG14" s="368"/>
      <c r="DH14" s="368"/>
      <c r="DI14" s="368"/>
      <c r="DJ14" s="368"/>
      <c r="DK14" s="368"/>
      <c r="DL14" s="368"/>
      <c r="DM14" s="368"/>
      <c r="DN14" s="368"/>
      <c r="DO14" s="368"/>
      <c r="DP14" s="368"/>
      <c r="DQ14" s="368"/>
      <c r="DR14" s="368"/>
      <c r="DS14" s="368"/>
      <c r="DT14" s="368"/>
      <c r="DU14" s="368"/>
      <c r="DV14" s="368"/>
      <c r="DW14" s="368"/>
      <c r="DX14" s="368"/>
      <c r="DY14" s="368"/>
      <c r="DZ14" s="368"/>
      <c r="EA14" s="368"/>
      <c r="EB14" s="368"/>
      <c r="EC14" s="368"/>
      <c r="ED14" s="368"/>
      <c r="EE14" s="368"/>
      <c r="EF14" s="368"/>
      <c r="EG14" s="368"/>
      <c r="EH14" s="368"/>
      <c r="EI14" s="368"/>
      <c r="EJ14" s="368"/>
      <c r="EK14" s="368"/>
      <c r="EL14" s="368"/>
      <c r="EM14" s="368"/>
      <c r="EN14" s="368"/>
      <c r="EO14" s="368"/>
      <c r="EP14" s="368"/>
      <c r="EQ14" s="368"/>
      <c r="ER14" s="368"/>
      <c r="ES14" s="368"/>
      <c r="ET14" s="368"/>
      <c r="EU14" s="368"/>
      <c r="EV14" s="368"/>
      <c r="EW14" s="368"/>
      <c r="EX14" s="368"/>
      <c r="EY14" s="368"/>
      <c r="EZ14" s="368"/>
      <c r="FA14" s="368"/>
      <c r="FB14" s="368"/>
      <c r="FC14" s="368"/>
      <c r="FD14" s="368"/>
      <c r="FE14" s="368"/>
      <c r="FF14" s="368"/>
      <c r="FG14" s="368"/>
      <c r="FH14" s="368"/>
      <c r="FI14" s="368"/>
      <c r="FJ14" s="368"/>
      <c r="FK14" s="368"/>
      <c r="FL14" s="368"/>
      <c r="FM14" s="368"/>
      <c r="FN14" s="368"/>
      <c r="FO14" s="368"/>
      <c r="FP14" s="368"/>
      <c r="FQ14" s="368"/>
      <c r="FR14" s="368"/>
      <c r="FS14" s="368"/>
      <c r="FT14" s="368"/>
      <c r="FU14" s="368"/>
      <c r="FV14" s="368"/>
      <c r="FW14" s="368"/>
      <c r="FX14" s="368"/>
      <c r="FY14" s="368"/>
      <c r="FZ14" s="368"/>
      <c r="GA14" s="368"/>
      <c r="GB14" s="368"/>
      <c r="GC14" s="368"/>
      <c r="GD14" s="368"/>
      <c r="GE14" s="368"/>
      <c r="GF14" s="368"/>
      <c r="GG14" s="368"/>
      <c r="GH14" s="368"/>
      <c r="GI14" s="368"/>
      <c r="GJ14" s="368"/>
      <c r="GK14" s="368"/>
      <c r="GL14" s="368"/>
      <c r="GM14" s="368"/>
      <c r="GN14" s="368"/>
      <c r="GO14" s="368"/>
      <c r="GP14" s="368"/>
      <c r="GQ14" s="368"/>
      <c r="GR14" s="368"/>
      <c r="GS14" s="368"/>
      <c r="GT14" s="368"/>
      <c r="GU14" s="368"/>
      <c r="GV14" s="368"/>
      <c r="GW14" s="368"/>
      <c r="GX14" s="368"/>
      <c r="GY14" s="368"/>
      <c r="GZ14" s="368"/>
      <c r="HA14" s="368"/>
      <c r="HB14" s="368"/>
      <c r="HC14" s="368"/>
      <c r="HD14" s="368"/>
      <c r="HE14" s="368"/>
      <c r="HF14" s="368"/>
      <c r="HG14" s="368"/>
      <c r="HH14" s="368"/>
      <c r="HI14" s="368"/>
      <c r="HJ14" s="368"/>
      <c r="HK14" s="368"/>
      <c r="HL14" s="368"/>
      <c r="HM14" s="368"/>
      <c r="HN14" s="368"/>
      <c r="HO14" s="368"/>
      <c r="HP14" s="368"/>
      <c r="HQ14" s="368"/>
      <c r="HR14" s="368"/>
      <c r="HS14" s="368"/>
      <c r="HT14" s="368"/>
      <c r="HU14" s="368"/>
      <c r="HV14" s="368"/>
      <c r="HW14" s="368"/>
      <c r="HX14" s="368"/>
      <c r="HY14" s="368"/>
      <c r="HZ14" s="368"/>
      <c r="IA14" s="368"/>
      <c r="IB14" s="368"/>
      <c r="IC14" s="368"/>
      <c r="ID14" s="368"/>
      <c r="IE14" s="368"/>
      <c r="IF14" s="368"/>
      <c r="IG14" s="368"/>
      <c r="IH14" s="368"/>
      <c r="II14" s="368"/>
      <c r="IJ14" s="368"/>
      <c r="IK14" s="368"/>
      <c r="IL14" s="368"/>
      <c r="IM14" s="368"/>
    </row>
    <row r="16" customFormat="false" ht="11.25" hidden="false" customHeight="true" outlineLevel="0" collapsed="false">
      <c r="A16" s="354" t="s">
        <v>22</v>
      </c>
      <c r="B16" s="354" t="s">
        <v>24</v>
      </c>
      <c r="C16" s="57" t="s">
        <v>25</v>
      </c>
      <c r="D16" s="58" t="s">
        <v>26</v>
      </c>
      <c r="E16" s="355" t="s">
        <v>27</v>
      </c>
      <c r="F16" s="356" t="s">
        <v>28</v>
      </c>
      <c r="G16" s="356" t="s">
        <v>29</v>
      </c>
      <c r="H16" s="356" t="s">
        <v>30</v>
      </c>
      <c r="I16" s="357" t="s">
        <v>987</v>
      </c>
      <c r="J16" s="358" t="s">
        <v>33</v>
      </c>
      <c r="K16" s="358"/>
      <c r="L16" s="357"/>
      <c r="M16" s="358"/>
      <c r="N16" s="64" t="s">
        <v>35</v>
      </c>
      <c r="O16" s="354" t="s">
        <v>36</v>
      </c>
      <c r="P16" s="327" t="s">
        <v>37</v>
      </c>
    </row>
    <row r="17" s="369" customFormat="true" ht="16.35" hidden="false" customHeight="true" outlineLevel="0" collapsed="false">
      <c r="A17" s="359" t="n">
        <v>7</v>
      </c>
      <c r="B17" s="360" t="n">
        <v>120</v>
      </c>
      <c r="C17" s="361" t="s">
        <v>254</v>
      </c>
      <c r="D17" s="362" t="s">
        <v>1014</v>
      </c>
      <c r="E17" s="363" t="s">
        <v>1015</v>
      </c>
      <c r="F17" s="364" t="s">
        <v>713</v>
      </c>
      <c r="G17" s="364" t="s">
        <v>1016</v>
      </c>
      <c r="H17" s="364"/>
      <c r="I17" s="74" t="n">
        <v>8.63</v>
      </c>
      <c r="J17" s="75" t="n">
        <v>0.158</v>
      </c>
      <c r="K17" s="104"/>
      <c r="L17" s="312"/>
      <c r="M17" s="75"/>
      <c r="N17" s="313" t="str">
        <f aca="false">IF(ISBLANK(I17),"",IF(I17&gt;10.64,"",IF(I17&lt;=8.34,"KSM",IF(I17&lt;=8.84,"I A",IF(I17&lt;=9.44,"II A",IF(I17&lt;=10.04,"III A",IF(I17&lt;=10.64,"I JA")))))))</f>
        <v>I A</v>
      </c>
      <c r="O17" s="365" t="s">
        <v>1017</v>
      </c>
      <c r="P17" s="366" t="s">
        <v>1018</v>
      </c>
      <c r="Q17" s="367" t="s">
        <v>1019</v>
      </c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8"/>
      <c r="BQ17" s="368"/>
      <c r="BR17" s="368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68"/>
      <c r="CL17" s="368"/>
      <c r="CM17" s="368"/>
      <c r="CN17" s="368"/>
      <c r="CO17" s="368"/>
      <c r="CP17" s="368"/>
      <c r="CQ17" s="368"/>
      <c r="CR17" s="368"/>
      <c r="CS17" s="368"/>
      <c r="CT17" s="368"/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  <c r="DE17" s="368"/>
      <c r="DF17" s="368"/>
      <c r="DG17" s="368"/>
      <c r="DH17" s="368"/>
      <c r="DI17" s="368"/>
      <c r="DJ17" s="368"/>
      <c r="DK17" s="368"/>
      <c r="DL17" s="368"/>
      <c r="DM17" s="368"/>
      <c r="DN17" s="368"/>
      <c r="DO17" s="368"/>
      <c r="DP17" s="368"/>
      <c r="DQ17" s="368"/>
      <c r="DR17" s="368"/>
      <c r="DS17" s="368"/>
      <c r="DT17" s="368"/>
      <c r="DU17" s="368"/>
      <c r="DV17" s="368"/>
      <c r="DW17" s="368"/>
      <c r="DX17" s="368"/>
      <c r="DY17" s="368"/>
      <c r="DZ17" s="368"/>
      <c r="EA17" s="368"/>
      <c r="EB17" s="368"/>
      <c r="EC17" s="368"/>
      <c r="ED17" s="368"/>
      <c r="EE17" s="368"/>
      <c r="EF17" s="368"/>
      <c r="EG17" s="368"/>
      <c r="EH17" s="368"/>
      <c r="EI17" s="368"/>
      <c r="EJ17" s="368"/>
      <c r="EK17" s="368"/>
      <c r="EL17" s="368"/>
      <c r="EM17" s="368"/>
      <c r="EN17" s="368"/>
      <c r="EO17" s="368"/>
      <c r="EP17" s="368"/>
      <c r="EQ17" s="368"/>
      <c r="ER17" s="368"/>
      <c r="ES17" s="368"/>
      <c r="ET17" s="368"/>
      <c r="EU17" s="368"/>
      <c r="EV17" s="368"/>
      <c r="EW17" s="368"/>
      <c r="EX17" s="368"/>
      <c r="EY17" s="368"/>
      <c r="EZ17" s="368"/>
      <c r="FA17" s="368"/>
      <c r="FB17" s="368"/>
      <c r="FC17" s="368"/>
      <c r="FD17" s="368"/>
      <c r="FE17" s="368"/>
      <c r="FF17" s="368"/>
      <c r="FG17" s="368"/>
      <c r="FH17" s="368"/>
      <c r="FI17" s="368"/>
      <c r="FJ17" s="368"/>
      <c r="FK17" s="368"/>
      <c r="FL17" s="368"/>
      <c r="FM17" s="368"/>
      <c r="FN17" s="368"/>
      <c r="FO17" s="368"/>
      <c r="FP17" s="368"/>
      <c r="FQ17" s="368"/>
      <c r="FR17" s="368"/>
      <c r="FS17" s="368"/>
      <c r="FT17" s="368"/>
      <c r="FU17" s="368"/>
      <c r="FV17" s="368"/>
      <c r="FW17" s="368"/>
      <c r="FX17" s="368"/>
      <c r="FY17" s="368"/>
      <c r="FZ17" s="368"/>
      <c r="GA17" s="368"/>
      <c r="GB17" s="368"/>
      <c r="GC17" s="368"/>
      <c r="GD17" s="368"/>
      <c r="GE17" s="368"/>
      <c r="GF17" s="368"/>
      <c r="GG17" s="368"/>
      <c r="GH17" s="368"/>
      <c r="GI17" s="368"/>
      <c r="GJ17" s="368"/>
      <c r="GK17" s="368"/>
      <c r="GL17" s="368"/>
      <c r="GM17" s="368"/>
      <c r="GN17" s="368"/>
      <c r="GO17" s="368"/>
      <c r="GP17" s="368"/>
      <c r="GQ17" s="368"/>
      <c r="GR17" s="368"/>
      <c r="GS17" s="368"/>
      <c r="GT17" s="368"/>
      <c r="GU17" s="368"/>
      <c r="GV17" s="368"/>
      <c r="GW17" s="368"/>
      <c r="GX17" s="368"/>
      <c r="GY17" s="368"/>
      <c r="GZ17" s="368"/>
      <c r="HA17" s="368"/>
      <c r="HB17" s="368"/>
      <c r="HC17" s="368"/>
      <c r="HD17" s="368"/>
      <c r="HE17" s="368"/>
      <c r="HF17" s="368"/>
      <c r="HG17" s="368"/>
      <c r="HH17" s="368"/>
      <c r="HI17" s="368"/>
      <c r="HJ17" s="368"/>
      <c r="HK17" s="368"/>
      <c r="HL17" s="368"/>
      <c r="HM17" s="368"/>
      <c r="HN17" s="368"/>
      <c r="HO17" s="368"/>
      <c r="HP17" s="368"/>
      <c r="HQ17" s="368"/>
      <c r="HR17" s="368"/>
      <c r="HS17" s="368"/>
      <c r="HT17" s="368"/>
      <c r="HU17" s="368"/>
      <c r="HV17" s="368"/>
      <c r="HW17" s="368"/>
      <c r="HX17" s="368"/>
      <c r="HY17" s="368"/>
      <c r="HZ17" s="368"/>
      <c r="IA17" s="368"/>
      <c r="IB17" s="368"/>
      <c r="IC17" s="368"/>
      <c r="ID17" s="368"/>
      <c r="IE17" s="368"/>
      <c r="IF17" s="368"/>
      <c r="IG17" s="368"/>
      <c r="IH17" s="368"/>
      <c r="II17" s="368"/>
      <c r="IJ17" s="368"/>
      <c r="IK17" s="368"/>
      <c r="IL17" s="368"/>
      <c r="IM17" s="368"/>
    </row>
    <row r="18" s="369" customFormat="true" ht="16.35" hidden="false" customHeight="true" outlineLevel="0" collapsed="false">
      <c r="A18" s="359" t="n">
        <v>8</v>
      </c>
      <c r="B18" s="360" t="n">
        <v>58</v>
      </c>
      <c r="C18" s="361" t="s">
        <v>998</v>
      </c>
      <c r="D18" s="362" t="s">
        <v>999</v>
      </c>
      <c r="E18" s="363" t="s">
        <v>1000</v>
      </c>
      <c r="F18" s="364" t="s">
        <v>222</v>
      </c>
      <c r="G18" s="364" t="s">
        <v>60</v>
      </c>
      <c r="H18" s="364" t="s">
        <v>558</v>
      </c>
      <c r="I18" s="74" t="n">
        <v>8.77</v>
      </c>
      <c r="J18" s="75" t="n">
        <v>0.173</v>
      </c>
      <c r="K18" s="104"/>
      <c r="L18" s="312"/>
      <c r="M18" s="75"/>
      <c r="N18" s="313" t="str">
        <f aca="false">IF(ISBLANK(I18),"",IF(I18&gt;10.64,"",IF(I18&lt;=8.34,"KSM",IF(I18&lt;=8.84,"I A",IF(I18&lt;=9.44,"II A",IF(I18&lt;=10.04,"III A",IF(I18&lt;=10.64,"I JA")))))))</f>
        <v>I A</v>
      </c>
      <c r="O18" s="365" t="s">
        <v>559</v>
      </c>
      <c r="P18" s="366" t="s">
        <v>942</v>
      </c>
      <c r="Q18" s="367" t="s">
        <v>942</v>
      </c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8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368"/>
      <c r="CJ18" s="368"/>
      <c r="CK18" s="368"/>
      <c r="CL18" s="368"/>
      <c r="CM18" s="368"/>
      <c r="CN18" s="368"/>
      <c r="CO18" s="368"/>
      <c r="CP18" s="368"/>
      <c r="CQ18" s="368"/>
      <c r="CR18" s="368"/>
      <c r="CS18" s="368"/>
      <c r="CT18" s="368"/>
      <c r="CU18" s="368"/>
      <c r="CV18" s="368"/>
      <c r="CW18" s="368"/>
      <c r="CX18" s="368"/>
      <c r="CY18" s="368"/>
      <c r="CZ18" s="368"/>
      <c r="DA18" s="368"/>
      <c r="DB18" s="368"/>
      <c r="DC18" s="368"/>
      <c r="DD18" s="368"/>
      <c r="DE18" s="368"/>
      <c r="DF18" s="368"/>
      <c r="DG18" s="368"/>
      <c r="DH18" s="368"/>
      <c r="DI18" s="368"/>
      <c r="DJ18" s="368"/>
      <c r="DK18" s="368"/>
      <c r="DL18" s="368"/>
      <c r="DM18" s="368"/>
      <c r="DN18" s="368"/>
      <c r="DO18" s="368"/>
      <c r="DP18" s="368"/>
      <c r="DQ18" s="368"/>
      <c r="DR18" s="368"/>
      <c r="DS18" s="368"/>
      <c r="DT18" s="368"/>
      <c r="DU18" s="368"/>
      <c r="DV18" s="368"/>
      <c r="DW18" s="368"/>
      <c r="DX18" s="368"/>
      <c r="DY18" s="368"/>
      <c r="DZ18" s="368"/>
      <c r="EA18" s="368"/>
      <c r="EB18" s="368"/>
      <c r="EC18" s="368"/>
      <c r="ED18" s="368"/>
      <c r="EE18" s="368"/>
      <c r="EF18" s="368"/>
      <c r="EG18" s="368"/>
      <c r="EH18" s="368"/>
      <c r="EI18" s="368"/>
      <c r="EJ18" s="368"/>
      <c r="EK18" s="368"/>
      <c r="EL18" s="368"/>
      <c r="EM18" s="368"/>
      <c r="EN18" s="368"/>
      <c r="EO18" s="368"/>
      <c r="EP18" s="368"/>
      <c r="EQ18" s="368"/>
      <c r="ER18" s="368"/>
      <c r="ES18" s="368"/>
      <c r="ET18" s="368"/>
      <c r="EU18" s="368"/>
      <c r="EV18" s="368"/>
      <c r="EW18" s="368"/>
      <c r="EX18" s="368"/>
      <c r="EY18" s="368"/>
      <c r="EZ18" s="368"/>
      <c r="FA18" s="368"/>
      <c r="FB18" s="368"/>
      <c r="FC18" s="368"/>
      <c r="FD18" s="368"/>
      <c r="FE18" s="368"/>
      <c r="FF18" s="368"/>
      <c r="FG18" s="368"/>
      <c r="FH18" s="368"/>
      <c r="FI18" s="368"/>
      <c r="FJ18" s="368"/>
      <c r="FK18" s="368"/>
      <c r="FL18" s="368"/>
      <c r="FM18" s="368"/>
      <c r="FN18" s="368"/>
      <c r="FO18" s="368"/>
      <c r="FP18" s="368"/>
      <c r="FQ18" s="368"/>
      <c r="FR18" s="368"/>
      <c r="FS18" s="368"/>
      <c r="FT18" s="368"/>
      <c r="FU18" s="368"/>
      <c r="FV18" s="368"/>
      <c r="FW18" s="368"/>
      <c r="FX18" s="368"/>
      <c r="FY18" s="368"/>
      <c r="FZ18" s="368"/>
      <c r="GA18" s="368"/>
      <c r="GB18" s="368"/>
      <c r="GC18" s="368"/>
      <c r="GD18" s="368"/>
      <c r="GE18" s="368"/>
      <c r="GF18" s="368"/>
      <c r="GG18" s="368"/>
      <c r="GH18" s="368"/>
      <c r="GI18" s="368"/>
      <c r="GJ18" s="368"/>
      <c r="GK18" s="368"/>
      <c r="GL18" s="368"/>
      <c r="GM18" s="368"/>
      <c r="GN18" s="368"/>
      <c r="GO18" s="368"/>
      <c r="GP18" s="368"/>
      <c r="GQ18" s="368"/>
      <c r="GR18" s="368"/>
      <c r="GS18" s="368"/>
      <c r="GT18" s="368"/>
      <c r="GU18" s="368"/>
      <c r="GV18" s="368"/>
      <c r="GW18" s="368"/>
      <c r="GX18" s="368"/>
      <c r="GY18" s="368"/>
      <c r="GZ18" s="368"/>
      <c r="HA18" s="368"/>
      <c r="HB18" s="368"/>
      <c r="HC18" s="368"/>
      <c r="HD18" s="368"/>
      <c r="HE18" s="368"/>
      <c r="HF18" s="368"/>
      <c r="HG18" s="368"/>
      <c r="HH18" s="368"/>
      <c r="HI18" s="368"/>
      <c r="HJ18" s="368"/>
      <c r="HK18" s="368"/>
      <c r="HL18" s="368"/>
      <c r="HM18" s="368"/>
      <c r="HN18" s="368"/>
      <c r="HO18" s="368"/>
      <c r="HP18" s="368"/>
      <c r="HQ18" s="368"/>
      <c r="HR18" s="368"/>
      <c r="HS18" s="368"/>
      <c r="HT18" s="368"/>
      <c r="HU18" s="368"/>
      <c r="HV18" s="368"/>
      <c r="HW18" s="368"/>
      <c r="HX18" s="368"/>
      <c r="HY18" s="368"/>
      <c r="HZ18" s="368"/>
      <c r="IA18" s="368"/>
      <c r="IB18" s="368"/>
      <c r="IC18" s="368"/>
      <c r="ID18" s="368"/>
      <c r="IE18" s="368"/>
      <c r="IF18" s="368"/>
      <c r="IG18" s="368"/>
      <c r="IH18" s="368"/>
      <c r="II18" s="368"/>
      <c r="IJ18" s="368"/>
      <c r="IK18" s="368"/>
      <c r="IL18" s="368"/>
      <c r="IM18" s="368"/>
    </row>
    <row r="19" s="369" customFormat="true" ht="16.35" hidden="false" customHeight="true" outlineLevel="0" collapsed="false">
      <c r="A19" s="359" t="n">
        <v>9</v>
      </c>
      <c r="B19" s="360" t="n">
        <v>105</v>
      </c>
      <c r="C19" s="361" t="s">
        <v>1001</v>
      </c>
      <c r="D19" s="362" t="s">
        <v>1002</v>
      </c>
      <c r="E19" s="363" t="s">
        <v>1003</v>
      </c>
      <c r="F19" s="364" t="s">
        <v>145</v>
      </c>
      <c r="G19" s="364" t="s">
        <v>146</v>
      </c>
      <c r="H19" s="364" t="s">
        <v>147</v>
      </c>
      <c r="I19" s="74" t="n">
        <v>8.93</v>
      </c>
      <c r="J19" s="75" t="n">
        <v>0.195</v>
      </c>
      <c r="K19" s="104"/>
      <c r="L19" s="312"/>
      <c r="M19" s="75"/>
      <c r="N19" s="313" t="str">
        <f aca="false">IF(ISBLANK(I19),"",IF(I19&gt;10.64,"",IF(I19&lt;=8.34,"KSM",IF(I19&lt;=8.84,"I A",IF(I19&lt;=9.44,"II A",IF(I19&lt;=10.04,"III A",IF(I19&lt;=10.64,"I JA")))))))</f>
        <v>II A</v>
      </c>
      <c r="O19" s="365" t="s">
        <v>148</v>
      </c>
      <c r="P19" s="366" t="s">
        <v>1004</v>
      </c>
      <c r="Q19" s="367" t="s">
        <v>1004</v>
      </c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8"/>
      <c r="AZ19" s="368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368"/>
      <c r="CJ19" s="368"/>
      <c r="CK19" s="368"/>
      <c r="CL19" s="368"/>
      <c r="CM19" s="368"/>
      <c r="CN19" s="368"/>
      <c r="CO19" s="368"/>
      <c r="CP19" s="368"/>
      <c r="CQ19" s="368"/>
      <c r="CR19" s="368"/>
      <c r="CS19" s="368"/>
      <c r="CT19" s="368"/>
      <c r="CU19" s="368"/>
      <c r="CV19" s="368"/>
      <c r="CW19" s="368"/>
      <c r="CX19" s="368"/>
      <c r="CY19" s="368"/>
      <c r="CZ19" s="368"/>
      <c r="DA19" s="368"/>
      <c r="DB19" s="368"/>
      <c r="DC19" s="368"/>
      <c r="DD19" s="368"/>
      <c r="DE19" s="368"/>
      <c r="DF19" s="368"/>
      <c r="DG19" s="368"/>
      <c r="DH19" s="368"/>
      <c r="DI19" s="368"/>
      <c r="DJ19" s="368"/>
      <c r="DK19" s="368"/>
      <c r="DL19" s="368"/>
      <c r="DM19" s="368"/>
      <c r="DN19" s="368"/>
      <c r="DO19" s="368"/>
      <c r="DP19" s="368"/>
      <c r="DQ19" s="368"/>
      <c r="DR19" s="368"/>
      <c r="DS19" s="368"/>
      <c r="DT19" s="368"/>
      <c r="DU19" s="368"/>
      <c r="DV19" s="368"/>
      <c r="DW19" s="368"/>
      <c r="DX19" s="368"/>
      <c r="DY19" s="368"/>
      <c r="DZ19" s="368"/>
      <c r="EA19" s="368"/>
      <c r="EB19" s="368"/>
      <c r="EC19" s="368"/>
      <c r="ED19" s="368"/>
      <c r="EE19" s="368"/>
      <c r="EF19" s="368"/>
      <c r="EG19" s="368"/>
      <c r="EH19" s="368"/>
      <c r="EI19" s="368"/>
      <c r="EJ19" s="368"/>
      <c r="EK19" s="368"/>
      <c r="EL19" s="368"/>
      <c r="EM19" s="368"/>
      <c r="EN19" s="368"/>
      <c r="EO19" s="368"/>
      <c r="EP19" s="368"/>
      <c r="EQ19" s="368"/>
      <c r="ER19" s="368"/>
      <c r="ES19" s="368"/>
      <c r="ET19" s="368"/>
      <c r="EU19" s="368"/>
      <c r="EV19" s="368"/>
      <c r="EW19" s="368"/>
      <c r="EX19" s="368"/>
      <c r="EY19" s="368"/>
      <c r="EZ19" s="368"/>
      <c r="FA19" s="368"/>
      <c r="FB19" s="368"/>
      <c r="FC19" s="368"/>
      <c r="FD19" s="368"/>
      <c r="FE19" s="368"/>
      <c r="FF19" s="368"/>
      <c r="FG19" s="368"/>
      <c r="FH19" s="368"/>
      <c r="FI19" s="368"/>
      <c r="FJ19" s="368"/>
      <c r="FK19" s="368"/>
      <c r="FL19" s="368"/>
      <c r="FM19" s="368"/>
      <c r="FN19" s="368"/>
      <c r="FO19" s="368"/>
      <c r="FP19" s="368"/>
      <c r="FQ19" s="368"/>
      <c r="FR19" s="368"/>
      <c r="FS19" s="368"/>
      <c r="FT19" s="368"/>
      <c r="FU19" s="368"/>
      <c r="FV19" s="368"/>
      <c r="FW19" s="368"/>
      <c r="FX19" s="368"/>
      <c r="FY19" s="368"/>
      <c r="FZ19" s="368"/>
      <c r="GA19" s="368"/>
      <c r="GB19" s="368"/>
      <c r="GC19" s="368"/>
      <c r="GD19" s="368"/>
      <c r="GE19" s="368"/>
      <c r="GF19" s="368"/>
      <c r="GG19" s="368"/>
      <c r="GH19" s="368"/>
      <c r="GI19" s="368"/>
      <c r="GJ19" s="368"/>
      <c r="GK19" s="368"/>
      <c r="GL19" s="368"/>
      <c r="GM19" s="368"/>
      <c r="GN19" s="368"/>
      <c r="GO19" s="368"/>
      <c r="GP19" s="368"/>
      <c r="GQ19" s="368"/>
      <c r="GR19" s="368"/>
      <c r="GS19" s="368"/>
      <c r="GT19" s="368"/>
      <c r="GU19" s="368"/>
      <c r="GV19" s="368"/>
      <c r="GW19" s="368"/>
      <c r="GX19" s="368"/>
      <c r="GY19" s="368"/>
      <c r="GZ19" s="368"/>
      <c r="HA19" s="368"/>
      <c r="HB19" s="368"/>
      <c r="HC19" s="368"/>
      <c r="HD19" s="368"/>
      <c r="HE19" s="368"/>
      <c r="HF19" s="368"/>
      <c r="HG19" s="368"/>
      <c r="HH19" s="368"/>
      <c r="HI19" s="368"/>
      <c r="HJ19" s="368"/>
      <c r="HK19" s="368"/>
      <c r="HL19" s="368"/>
      <c r="HM19" s="368"/>
      <c r="HN19" s="368"/>
      <c r="HO19" s="368"/>
      <c r="HP19" s="368"/>
      <c r="HQ19" s="368"/>
      <c r="HR19" s="368"/>
      <c r="HS19" s="368"/>
      <c r="HT19" s="368"/>
      <c r="HU19" s="368"/>
      <c r="HV19" s="368"/>
      <c r="HW19" s="368"/>
      <c r="HX19" s="368"/>
      <c r="HY19" s="368"/>
      <c r="HZ19" s="368"/>
      <c r="IA19" s="368"/>
      <c r="IB19" s="368"/>
      <c r="IC19" s="368"/>
      <c r="ID19" s="368"/>
      <c r="IE19" s="368"/>
      <c r="IF19" s="368"/>
      <c r="IG19" s="368"/>
      <c r="IH19" s="368"/>
      <c r="II19" s="368"/>
      <c r="IJ19" s="368"/>
      <c r="IK19" s="368"/>
      <c r="IL19" s="368"/>
      <c r="IM19" s="368"/>
    </row>
    <row r="20" s="369" customFormat="true" ht="16.35" hidden="false" customHeight="true" outlineLevel="0" collapsed="false">
      <c r="A20" s="359"/>
      <c r="B20" s="360" t="n">
        <v>151</v>
      </c>
      <c r="C20" s="361" t="s">
        <v>555</v>
      </c>
      <c r="D20" s="362" t="s">
        <v>1020</v>
      </c>
      <c r="E20" s="363" t="s">
        <v>1021</v>
      </c>
      <c r="F20" s="364" t="s">
        <v>1022</v>
      </c>
      <c r="G20" s="364" t="s">
        <v>1016</v>
      </c>
      <c r="H20" s="364" t="s">
        <v>101</v>
      </c>
      <c r="I20" s="74" t="s">
        <v>411</v>
      </c>
      <c r="J20" s="75"/>
      <c r="K20" s="104"/>
      <c r="L20" s="312"/>
      <c r="M20" s="75"/>
      <c r="N20" s="313" t="str">
        <f aca="false">IF(ISBLANK(I20),"",IF(I20&gt;10.64,"",IF(I20&lt;=8.34,"KSM",IF(I20&lt;=8.84,"I A",IF(I20&lt;=9.44,"II A",IF(I20&lt;=10.04,"III A",IF(I20&lt;=10.64,"I JA")))))))</f>
        <v/>
      </c>
      <c r="O20" s="365" t="s">
        <v>1023</v>
      </c>
      <c r="P20" s="366" t="s">
        <v>1018</v>
      </c>
      <c r="Q20" s="367" t="s">
        <v>1018</v>
      </c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8"/>
      <c r="AY20" s="368"/>
      <c r="AZ20" s="368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8"/>
      <c r="CG20" s="368"/>
      <c r="CH20" s="368"/>
      <c r="CI20" s="368"/>
      <c r="CJ20" s="368"/>
      <c r="CK20" s="368"/>
      <c r="CL20" s="368"/>
      <c r="CM20" s="368"/>
      <c r="CN20" s="368"/>
      <c r="CO20" s="368"/>
      <c r="CP20" s="368"/>
      <c r="CQ20" s="368"/>
      <c r="CR20" s="368"/>
      <c r="CS20" s="368"/>
      <c r="CT20" s="368"/>
      <c r="CU20" s="368"/>
      <c r="CV20" s="368"/>
      <c r="CW20" s="368"/>
      <c r="CX20" s="368"/>
      <c r="CY20" s="368"/>
      <c r="CZ20" s="368"/>
      <c r="DA20" s="368"/>
      <c r="DB20" s="368"/>
      <c r="DC20" s="368"/>
      <c r="DD20" s="368"/>
      <c r="DE20" s="368"/>
      <c r="DF20" s="368"/>
      <c r="DG20" s="368"/>
      <c r="DH20" s="368"/>
      <c r="DI20" s="368"/>
      <c r="DJ20" s="368"/>
      <c r="DK20" s="368"/>
      <c r="DL20" s="368"/>
      <c r="DM20" s="368"/>
      <c r="DN20" s="368"/>
      <c r="DO20" s="368"/>
      <c r="DP20" s="368"/>
      <c r="DQ20" s="368"/>
      <c r="DR20" s="368"/>
      <c r="DS20" s="368"/>
      <c r="DT20" s="368"/>
      <c r="DU20" s="368"/>
      <c r="DV20" s="368"/>
      <c r="DW20" s="368"/>
      <c r="DX20" s="368"/>
      <c r="DY20" s="368"/>
      <c r="DZ20" s="368"/>
      <c r="EA20" s="368"/>
      <c r="EB20" s="368"/>
      <c r="EC20" s="368"/>
      <c r="ED20" s="368"/>
      <c r="EE20" s="368"/>
      <c r="EF20" s="368"/>
      <c r="EG20" s="368"/>
      <c r="EH20" s="368"/>
      <c r="EI20" s="368"/>
      <c r="EJ20" s="368"/>
      <c r="EK20" s="368"/>
      <c r="EL20" s="368"/>
      <c r="EM20" s="368"/>
      <c r="EN20" s="368"/>
      <c r="EO20" s="368"/>
      <c r="EP20" s="368"/>
      <c r="EQ20" s="368"/>
      <c r="ER20" s="368"/>
      <c r="ES20" s="368"/>
      <c r="ET20" s="368"/>
      <c r="EU20" s="368"/>
      <c r="EV20" s="368"/>
      <c r="EW20" s="368"/>
      <c r="EX20" s="368"/>
      <c r="EY20" s="368"/>
      <c r="EZ20" s="368"/>
      <c r="FA20" s="368"/>
      <c r="FB20" s="368"/>
      <c r="FC20" s="368"/>
      <c r="FD20" s="368"/>
      <c r="FE20" s="368"/>
      <c r="FF20" s="368"/>
      <c r="FG20" s="368"/>
      <c r="FH20" s="368"/>
      <c r="FI20" s="368"/>
      <c r="FJ20" s="368"/>
      <c r="FK20" s="368"/>
      <c r="FL20" s="368"/>
      <c r="FM20" s="368"/>
      <c r="FN20" s="368"/>
      <c r="FO20" s="368"/>
      <c r="FP20" s="368"/>
      <c r="FQ20" s="368"/>
      <c r="FR20" s="368"/>
      <c r="FS20" s="368"/>
      <c r="FT20" s="368"/>
      <c r="FU20" s="368"/>
      <c r="FV20" s="368"/>
      <c r="FW20" s="368"/>
      <c r="FX20" s="368"/>
      <c r="FY20" s="368"/>
      <c r="FZ20" s="368"/>
      <c r="GA20" s="368"/>
      <c r="GB20" s="368"/>
      <c r="GC20" s="368"/>
      <c r="GD20" s="368"/>
      <c r="GE20" s="368"/>
      <c r="GF20" s="368"/>
      <c r="GG20" s="368"/>
      <c r="GH20" s="368"/>
      <c r="GI20" s="368"/>
      <c r="GJ20" s="368"/>
      <c r="GK20" s="368"/>
      <c r="GL20" s="368"/>
      <c r="GM20" s="368"/>
      <c r="GN20" s="368"/>
      <c r="GO20" s="368"/>
      <c r="GP20" s="368"/>
      <c r="GQ20" s="368"/>
      <c r="GR20" s="368"/>
      <c r="GS20" s="368"/>
      <c r="GT20" s="368"/>
      <c r="GU20" s="368"/>
      <c r="GV20" s="368"/>
      <c r="GW20" s="368"/>
      <c r="GX20" s="368"/>
      <c r="GY20" s="368"/>
      <c r="GZ20" s="368"/>
      <c r="HA20" s="368"/>
      <c r="HB20" s="368"/>
      <c r="HC20" s="368"/>
      <c r="HD20" s="368"/>
      <c r="HE20" s="368"/>
      <c r="HF20" s="368"/>
      <c r="HG20" s="368"/>
      <c r="HH20" s="368"/>
      <c r="HI20" s="368"/>
      <c r="HJ20" s="368"/>
      <c r="HK20" s="368"/>
      <c r="HL20" s="368"/>
      <c r="HM20" s="368"/>
      <c r="HN20" s="368"/>
      <c r="HO20" s="368"/>
      <c r="HP20" s="368"/>
      <c r="HQ20" s="368"/>
      <c r="HR20" s="368"/>
      <c r="HS20" s="368"/>
      <c r="HT20" s="368"/>
      <c r="HU20" s="368"/>
      <c r="HV20" s="368"/>
      <c r="HW20" s="368"/>
      <c r="HX20" s="368"/>
      <c r="HY20" s="368"/>
      <c r="HZ20" s="368"/>
      <c r="IA20" s="368"/>
      <c r="IB20" s="368"/>
      <c r="IC20" s="368"/>
      <c r="ID20" s="368"/>
      <c r="IE20" s="368"/>
      <c r="IF20" s="368"/>
      <c r="IG20" s="368"/>
      <c r="IH20" s="368"/>
      <c r="II20" s="368"/>
      <c r="IJ20" s="368"/>
      <c r="IK20" s="368"/>
      <c r="IL20" s="368"/>
      <c r="IM20" s="36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1" width="4.28"/>
    <col collapsed="false" customWidth="true" hidden="false" outlineLevel="0" max="2" min="2" style="371" width="4.85"/>
    <col collapsed="false" customWidth="true" hidden="true" outlineLevel="0" max="3" min="3" style="371" width="4.28"/>
    <col collapsed="false" customWidth="true" hidden="false" outlineLevel="0" max="4" min="4" style="371" width="6.99"/>
    <col collapsed="false" customWidth="true" hidden="false" outlineLevel="0" max="5" min="5" style="371" width="12.14"/>
    <col collapsed="false" customWidth="true" hidden="false" outlineLevel="0" max="6" min="6" style="371" width="9.14"/>
    <col collapsed="false" customWidth="true" hidden="false" outlineLevel="0" max="7" min="7" style="371" width="8.56"/>
    <col collapsed="false" customWidth="true" hidden="false" outlineLevel="0" max="8" min="8" style="371" width="6.85"/>
    <col collapsed="false" customWidth="true" hidden="false" outlineLevel="0" max="9" min="9" style="371" width="10.41"/>
    <col collapsed="false" customWidth="true" hidden="false" outlineLevel="0" max="10" min="10" style="371" width="4.85"/>
    <col collapsed="false" customWidth="true" hidden="false" outlineLevel="0" max="20" min="11" style="371" width="3.7"/>
    <col collapsed="false" customWidth="true" hidden="true" outlineLevel="0" max="22" min="21" style="371" width="3.7"/>
    <col collapsed="false" customWidth="true" hidden="false" outlineLevel="0" max="23" min="23" style="371" width="6.56"/>
    <col collapsed="false" customWidth="true" hidden="false" outlineLevel="0" max="24" min="24" style="371" width="4.41"/>
    <col collapsed="false" customWidth="true" hidden="false" outlineLevel="0" max="25" min="25" style="372" width="10.99"/>
    <col collapsed="false" customWidth="true" hidden="true" outlineLevel="0" max="26" min="26" style="371" width="3.14"/>
    <col collapsed="false" customWidth="false" hidden="false" outlineLevel="0" max="257" min="27" style="371" width="11.42"/>
  </cols>
  <sheetData>
    <row r="1" s="377" customFormat="true" ht="20.25" hidden="false" customHeight="false" outlineLevel="0" collapsed="false">
      <c r="A1" s="373" t="s">
        <v>16</v>
      </c>
      <c r="B1" s="373"/>
      <c r="C1" s="374"/>
      <c r="D1" s="375"/>
      <c r="E1" s="374"/>
      <c r="F1" s="376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</row>
    <row r="2" customFormat="false" ht="15.75" hidden="false" customHeight="false" outlineLevel="0" collapsed="false">
      <c r="D2" s="379"/>
      <c r="F2" s="380"/>
      <c r="Y2" s="381" t="s">
        <v>17</v>
      </c>
    </row>
    <row r="3" s="382" customFormat="true" ht="15.75" hidden="false" customHeight="false" outlineLevel="0" collapsed="false">
      <c r="D3" s="383"/>
      <c r="F3" s="384"/>
      <c r="J3" s="385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Y3" s="386" t="s">
        <v>350</v>
      </c>
    </row>
    <row r="4" s="382" customFormat="true" ht="18.75" hidden="false" customHeight="false" outlineLevel="0" collapsed="false">
      <c r="D4" s="387" t="s">
        <v>1024</v>
      </c>
      <c r="F4" s="376"/>
      <c r="J4" s="388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Y4" s="389"/>
    </row>
    <row r="5" customFormat="false" ht="1.15" hidden="false" customHeight="true" outlineLevel="0" collapsed="false">
      <c r="F5" s="380"/>
    </row>
    <row r="6" customFormat="false" ht="1.15" hidden="false" customHeight="true" outlineLevel="0" collapsed="false">
      <c r="F6" s="380"/>
    </row>
    <row r="7" customFormat="false" ht="11.25" hidden="false" customHeight="true" outlineLevel="0" collapsed="false">
      <c r="D7" s="375"/>
      <c r="F7" s="380"/>
      <c r="K7" s="390" t="s">
        <v>1025</v>
      </c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</row>
    <row r="8" customFormat="false" ht="26.25" hidden="false" customHeight="true" outlineLevel="0" collapsed="false">
      <c r="A8" s="391" t="s">
        <v>22</v>
      </c>
      <c r="B8" s="392" t="s">
        <v>896</v>
      </c>
      <c r="C8" s="393" t="s">
        <v>24</v>
      </c>
      <c r="D8" s="394" t="s">
        <v>25</v>
      </c>
      <c r="E8" s="395" t="s">
        <v>26</v>
      </c>
      <c r="F8" s="396" t="s">
        <v>27</v>
      </c>
      <c r="G8" s="396" t="s">
        <v>28</v>
      </c>
      <c r="H8" s="396" t="s">
        <v>29</v>
      </c>
      <c r="I8" s="396" t="s">
        <v>30</v>
      </c>
      <c r="J8" s="396" t="s">
        <v>1026</v>
      </c>
      <c r="K8" s="397" t="s">
        <v>1027</v>
      </c>
      <c r="L8" s="397" t="s">
        <v>1028</v>
      </c>
      <c r="M8" s="397" t="s">
        <v>1029</v>
      </c>
      <c r="N8" s="397" t="s">
        <v>1030</v>
      </c>
      <c r="O8" s="397" t="s">
        <v>1031</v>
      </c>
      <c r="P8" s="397" t="s">
        <v>1032</v>
      </c>
      <c r="Q8" s="397" t="s">
        <v>1033</v>
      </c>
      <c r="R8" s="397" t="s">
        <v>1034</v>
      </c>
      <c r="S8" s="397" t="s">
        <v>1035</v>
      </c>
      <c r="T8" s="397" t="s">
        <v>1036</v>
      </c>
      <c r="U8" s="397"/>
      <c r="V8" s="398"/>
      <c r="W8" s="399" t="s">
        <v>1037</v>
      </c>
      <c r="X8" s="393" t="s">
        <v>1038</v>
      </c>
      <c r="Y8" s="400" t="s">
        <v>36</v>
      </c>
      <c r="Z8" s="401" t="s">
        <v>37</v>
      </c>
    </row>
    <row r="9" s="412" customFormat="true" ht="23.25" hidden="false" customHeight="true" outlineLevel="0" collapsed="false">
      <c r="A9" s="402" t="n">
        <v>1</v>
      </c>
      <c r="B9" s="402"/>
      <c r="C9" s="402" t="n">
        <v>53</v>
      </c>
      <c r="D9" s="403" t="s">
        <v>1039</v>
      </c>
      <c r="E9" s="404" t="s">
        <v>1040</v>
      </c>
      <c r="F9" s="390" t="s">
        <v>1041</v>
      </c>
      <c r="G9" s="405" t="s">
        <v>59</v>
      </c>
      <c r="H9" s="405" t="s">
        <v>189</v>
      </c>
      <c r="I9" s="405" t="s">
        <v>127</v>
      </c>
      <c r="J9" s="406" t="n">
        <f aca="false">IF(ISBLANK(W9),"",TRUNC(41.34*(W9+10.248)^2)-5000)</f>
        <v>1140</v>
      </c>
      <c r="K9" s="407"/>
      <c r="L9" s="407"/>
      <c r="M9" s="407"/>
      <c r="N9" s="407"/>
      <c r="O9" s="407"/>
      <c r="P9" s="407"/>
      <c r="Q9" s="407" t="s">
        <v>1042</v>
      </c>
      <c r="R9" s="407" t="s">
        <v>1042</v>
      </c>
      <c r="S9" s="407" t="s">
        <v>1043</v>
      </c>
      <c r="T9" s="407" t="s">
        <v>1044</v>
      </c>
      <c r="U9" s="407"/>
      <c r="V9" s="408"/>
      <c r="W9" s="409" t="n">
        <v>1.94</v>
      </c>
      <c r="X9" s="406" t="str">
        <f aca="false">IF(ISBLANK(W9),"",IF(W9&lt;1.39,"",IF(W9&gt;=1.91,"TSM",IF(W9&gt;=1.83,"SM",IF(W9&gt;=1.75,"KSM",IF(W9&gt;=1.65,"I A",IF(W9&gt;=1.5,"II A",IF(W9&gt;=1.39,"III A"))))))))</f>
        <v>TSM</v>
      </c>
      <c r="Y9" s="410" t="s">
        <v>396</v>
      </c>
      <c r="Z9" s="411" t="s">
        <v>1045</v>
      </c>
    </row>
    <row r="10" s="412" customFormat="true" ht="23.25" hidden="false" customHeight="true" outlineLevel="0" collapsed="false">
      <c r="A10" s="402" t="n">
        <v>2</v>
      </c>
      <c r="B10" s="413" t="n">
        <v>1</v>
      </c>
      <c r="C10" s="402" t="n">
        <v>193</v>
      </c>
      <c r="D10" s="403" t="s">
        <v>174</v>
      </c>
      <c r="E10" s="404" t="s">
        <v>1046</v>
      </c>
      <c r="F10" s="390" t="s">
        <v>1047</v>
      </c>
      <c r="G10" s="405" t="s">
        <v>564</v>
      </c>
      <c r="H10" s="405" t="s">
        <v>115</v>
      </c>
      <c r="I10" s="405" t="s">
        <v>1007</v>
      </c>
      <c r="J10" s="406" t="s">
        <v>46</v>
      </c>
      <c r="K10" s="407"/>
      <c r="L10" s="407"/>
      <c r="M10" s="407" t="s">
        <v>1042</v>
      </c>
      <c r="N10" s="407" t="s">
        <v>1043</v>
      </c>
      <c r="O10" s="407" t="s">
        <v>1042</v>
      </c>
      <c r="P10" s="407" t="s">
        <v>1044</v>
      </c>
      <c r="Q10" s="407"/>
      <c r="R10" s="407"/>
      <c r="S10" s="407"/>
      <c r="T10" s="407"/>
      <c r="U10" s="407"/>
      <c r="V10" s="408"/>
      <c r="W10" s="409" t="n">
        <v>1.7</v>
      </c>
      <c r="X10" s="406" t="str">
        <f aca="false">IF(ISBLANK(W10),"",IF(W10&lt;1.39,"",IF(W10&gt;=1.91,"TSM",IF(W10&gt;=1.83,"SM",IF(W10&gt;=1.75,"KSM",IF(W10&gt;=1.65,"I A",IF(W10&gt;=1.5,"II A",IF(W10&gt;=1.39,"III A"))))))))</f>
        <v>I A</v>
      </c>
      <c r="Y10" s="410" t="s">
        <v>1008</v>
      </c>
      <c r="Z10" s="411" t="s">
        <v>1048</v>
      </c>
    </row>
    <row r="11" s="412" customFormat="true" ht="23.25" hidden="false" customHeight="true" outlineLevel="0" collapsed="false">
      <c r="A11" s="402" t="n">
        <v>3</v>
      </c>
      <c r="B11" s="413" t="n">
        <v>2</v>
      </c>
      <c r="C11" s="402" t="n">
        <v>101</v>
      </c>
      <c r="D11" s="403" t="s">
        <v>142</v>
      </c>
      <c r="E11" s="404" t="s">
        <v>143</v>
      </c>
      <c r="F11" s="390" t="s">
        <v>144</v>
      </c>
      <c r="G11" s="405" t="s">
        <v>145</v>
      </c>
      <c r="H11" s="405" t="s">
        <v>146</v>
      </c>
      <c r="I11" s="405" t="s">
        <v>147</v>
      </c>
      <c r="J11" s="406" t="n">
        <f aca="false">IF(ISBLANK(W11),"",TRUNC(41.34*(W11+10.248)^2)-5000)</f>
        <v>852</v>
      </c>
      <c r="K11" s="407" t="s">
        <v>1042</v>
      </c>
      <c r="L11" s="407" t="s">
        <v>1042</v>
      </c>
      <c r="M11" s="407" t="s">
        <v>1042</v>
      </c>
      <c r="N11" s="407" t="s">
        <v>1042</v>
      </c>
      <c r="O11" s="407" t="s">
        <v>1044</v>
      </c>
      <c r="P11" s="407"/>
      <c r="Q11" s="407"/>
      <c r="R11" s="407"/>
      <c r="S11" s="407"/>
      <c r="T11" s="407"/>
      <c r="U11" s="407"/>
      <c r="V11" s="408"/>
      <c r="W11" s="409" t="n">
        <v>1.65</v>
      </c>
      <c r="X11" s="406" t="str">
        <f aca="false">IF(ISBLANK(W11),"",IF(W11&lt;1.39,"",IF(W11&gt;=1.91,"TSM",IF(W11&gt;=1.83,"SM",IF(W11&gt;=1.75,"KSM",IF(W11&gt;=1.65,"I A",IF(W11&gt;=1.5,"II A",IF(W11&gt;=1.39,"III A"))))))))</f>
        <v>I A</v>
      </c>
      <c r="Y11" s="410" t="s">
        <v>148</v>
      </c>
      <c r="Z11" s="411" t="s">
        <v>1049</v>
      </c>
    </row>
    <row r="12" s="412" customFormat="true" ht="23.25" hidden="false" customHeight="true" outlineLevel="0" collapsed="false">
      <c r="A12" s="402" t="n">
        <v>4</v>
      </c>
      <c r="B12" s="413" t="n">
        <v>3</v>
      </c>
      <c r="C12" s="402" t="n">
        <v>250</v>
      </c>
      <c r="D12" s="403" t="s">
        <v>104</v>
      </c>
      <c r="E12" s="404" t="s">
        <v>1050</v>
      </c>
      <c r="F12" s="390" t="s">
        <v>1051</v>
      </c>
      <c r="G12" s="405" t="s">
        <v>4</v>
      </c>
      <c r="H12" s="405" t="s">
        <v>54</v>
      </c>
      <c r="I12" s="405"/>
      <c r="J12" s="406" t="n">
        <f aca="false">IF(ISBLANK(W12),"",TRUNC(41.34*(W12+10.248)^2)-5000)</f>
        <v>852</v>
      </c>
      <c r="K12" s="407" t="s">
        <v>1042</v>
      </c>
      <c r="L12" s="407" t="s">
        <v>1042</v>
      </c>
      <c r="M12" s="407" t="s">
        <v>1042</v>
      </c>
      <c r="N12" s="407" t="s">
        <v>1043</v>
      </c>
      <c r="O12" s="407" t="s">
        <v>1044</v>
      </c>
      <c r="P12" s="407"/>
      <c r="Q12" s="407"/>
      <c r="R12" s="407"/>
      <c r="S12" s="407"/>
      <c r="T12" s="407"/>
      <c r="U12" s="407"/>
      <c r="V12" s="408"/>
      <c r="W12" s="409" t="n">
        <v>1.65</v>
      </c>
      <c r="X12" s="406" t="str">
        <f aca="false">IF(ISBLANK(W12),"",IF(W12&lt;1.39,"",IF(W12&gt;=1.91,"TSM",IF(W12&gt;=1.83,"SM",IF(W12&gt;=1.75,"KSM",IF(W12&gt;=1.65,"I A",IF(W12&gt;=1.5,"II A",IF(W12&gt;=1.39,"III A"))))))))</f>
        <v>I A</v>
      </c>
      <c r="Y12" s="410" t="s">
        <v>1052</v>
      </c>
      <c r="Z12" s="411" t="s">
        <v>1053</v>
      </c>
    </row>
    <row r="13" s="412" customFormat="true" ht="23.25" hidden="false" customHeight="true" outlineLevel="0" collapsed="false">
      <c r="A13" s="402" t="n">
        <v>4</v>
      </c>
      <c r="B13" s="413" t="n">
        <v>3</v>
      </c>
      <c r="C13" s="402" t="n">
        <v>170</v>
      </c>
      <c r="D13" s="403" t="s">
        <v>1054</v>
      </c>
      <c r="E13" s="404" t="s">
        <v>1055</v>
      </c>
      <c r="F13" s="390" t="s">
        <v>1056</v>
      </c>
      <c r="G13" s="405" t="s">
        <v>114</v>
      </c>
      <c r="H13" s="405" t="s">
        <v>115</v>
      </c>
      <c r="I13" s="405" t="s">
        <v>116</v>
      </c>
      <c r="J13" s="406" t="n">
        <f aca="false">IF(ISBLANK(W13),"",TRUNC(41.34*(W13+10.248)^2)-5000)</f>
        <v>852</v>
      </c>
      <c r="K13" s="407"/>
      <c r="L13" s="407" t="s">
        <v>1042</v>
      </c>
      <c r="M13" s="407" t="s">
        <v>1042</v>
      </c>
      <c r="N13" s="407" t="s">
        <v>1043</v>
      </c>
      <c r="O13" s="407" t="s">
        <v>1044</v>
      </c>
      <c r="P13" s="407"/>
      <c r="Q13" s="407"/>
      <c r="R13" s="407"/>
      <c r="S13" s="407"/>
      <c r="T13" s="407"/>
      <c r="U13" s="407"/>
      <c r="V13" s="408"/>
      <c r="W13" s="409" t="n">
        <v>1.65</v>
      </c>
      <c r="X13" s="406" t="str">
        <f aca="false">IF(ISBLANK(W13),"",IF(W13&lt;1.39,"",IF(W13&gt;=1.91,"TSM",IF(W13&gt;=1.83,"SM",IF(W13&gt;=1.75,"KSM",IF(W13&gt;=1.65,"I A",IF(W13&gt;=1.5,"II A",IF(W13&gt;=1.39,"III A"))))))))</f>
        <v>I A</v>
      </c>
      <c r="Y13" s="410" t="s">
        <v>1057</v>
      </c>
      <c r="Z13" s="411" t="s">
        <v>1058</v>
      </c>
    </row>
    <row r="14" s="412" customFormat="true" ht="23.25" hidden="false" customHeight="true" outlineLevel="0" collapsed="false">
      <c r="A14" s="402" t="n">
        <v>4</v>
      </c>
      <c r="B14" s="402"/>
      <c r="C14" s="402" t="n">
        <v>102</v>
      </c>
      <c r="D14" s="403" t="s">
        <v>1059</v>
      </c>
      <c r="E14" s="404" t="s">
        <v>1060</v>
      </c>
      <c r="F14" s="390" t="s">
        <v>1061</v>
      </c>
      <c r="G14" s="405" t="s">
        <v>145</v>
      </c>
      <c r="H14" s="405" t="s">
        <v>146</v>
      </c>
      <c r="I14" s="405"/>
      <c r="J14" s="406" t="n">
        <f aca="false">IF(ISBLANK(W14),"",TRUNC(41.34*(W14+10.248)^2)-5000)</f>
        <v>852</v>
      </c>
      <c r="K14" s="407"/>
      <c r="L14" s="407" t="s">
        <v>1042</v>
      </c>
      <c r="M14" s="407" t="s">
        <v>1042</v>
      </c>
      <c r="N14" s="407" t="s">
        <v>1043</v>
      </c>
      <c r="O14" s="407" t="s">
        <v>1044</v>
      </c>
      <c r="P14" s="407"/>
      <c r="Q14" s="407"/>
      <c r="R14" s="407"/>
      <c r="S14" s="407"/>
      <c r="T14" s="407"/>
      <c r="U14" s="407"/>
      <c r="V14" s="408"/>
      <c r="W14" s="409" t="n">
        <v>1.65</v>
      </c>
      <c r="X14" s="406" t="str">
        <f aca="false">IF(ISBLANK(W14),"",IF(W14&lt;1.39,"",IF(W14&gt;=1.91,"TSM",IF(W14&gt;=1.83,"SM",IF(W14&gt;=1.75,"KSM",IF(W14&gt;=1.65,"I A",IF(W14&gt;=1.5,"II A",IF(W14&gt;=1.39,"III A"))))))))</f>
        <v>I A</v>
      </c>
      <c r="Y14" s="410" t="s">
        <v>1062</v>
      </c>
      <c r="Z14" s="411" t="s">
        <v>1053</v>
      </c>
    </row>
    <row r="15" s="412" customFormat="true" ht="23.25" hidden="false" customHeight="true" outlineLevel="0" collapsed="false">
      <c r="A15" s="402" t="n">
        <v>7</v>
      </c>
      <c r="B15" s="413" t="n">
        <v>5</v>
      </c>
      <c r="C15" s="402" t="n">
        <v>191</v>
      </c>
      <c r="D15" s="403" t="s">
        <v>1063</v>
      </c>
      <c r="E15" s="404" t="s">
        <v>1064</v>
      </c>
      <c r="F15" s="390" t="s">
        <v>1065</v>
      </c>
      <c r="G15" s="405" t="s">
        <v>564</v>
      </c>
      <c r="H15" s="405" t="s">
        <v>115</v>
      </c>
      <c r="I15" s="405" t="s">
        <v>116</v>
      </c>
      <c r="J15" s="406" t="s">
        <v>46</v>
      </c>
      <c r="K15" s="407"/>
      <c r="L15" s="407" t="s">
        <v>1042</v>
      </c>
      <c r="M15" s="407" t="s">
        <v>1042</v>
      </c>
      <c r="N15" s="407" t="s">
        <v>1066</v>
      </c>
      <c r="O15" s="407" t="s">
        <v>1044</v>
      </c>
      <c r="P15" s="407"/>
      <c r="Q15" s="407"/>
      <c r="R15" s="407"/>
      <c r="S15" s="407"/>
      <c r="T15" s="407"/>
      <c r="U15" s="407"/>
      <c r="V15" s="408"/>
      <c r="W15" s="409" t="n">
        <v>1.65</v>
      </c>
      <c r="X15" s="406" t="str">
        <f aca="false">IF(ISBLANK(W15),"",IF(W15&lt;1.39,"",IF(W15&gt;=1.91,"TSM",IF(W15&gt;=1.83,"SM",IF(W15&gt;=1.75,"KSM",IF(W15&gt;=1.65,"I A",IF(W15&gt;=1.5,"II A",IF(W15&gt;=1.39,"III A"))))))))</f>
        <v>I A</v>
      </c>
      <c r="Y15" s="410" t="s">
        <v>1067</v>
      </c>
      <c r="Z15" s="411" t="s">
        <v>1053</v>
      </c>
    </row>
    <row r="16" s="412" customFormat="true" ht="23.25" hidden="false" customHeight="true" outlineLevel="0" collapsed="false">
      <c r="A16" s="402" t="n">
        <v>8</v>
      </c>
      <c r="B16" s="413" t="n">
        <v>6</v>
      </c>
      <c r="C16" s="402" t="n">
        <v>16</v>
      </c>
      <c r="D16" s="403" t="s">
        <v>111</v>
      </c>
      <c r="E16" s="404" t="s">
        <v>1068</v>
      </c>
      <c r="F16" s="390" t="s">
        <v>1069</v>
      </c>
      <c r="G16" s="405" t="s">
        <v>257</v>
      </c>
      <c r="H16" s="405" t="s">
        <v>134</v>
      </c>
      <c r="I16" s="405"/>
      <c r="J16" s="406" t="n">
        <f aca="false">IF(ISBLANK(W16),"",TRUNC(41.34*(W16+10.248)^2)-5000)</f>
        <v>852</v>
      </c>
      <c r="K16" s="407" t="s">
        <v>1042</v>
      </c>
      <c r="L16" s="407" t="s">
        <v>1043</v>
      </c>
      <c r="M16" s="407" t="s">
        <v>1066</v>
      </c>
      <c r="N16" s="407" t="s">
        <v>1066</v>
      </c>
      <c r="O16" s="407" t="s">
        <v>1044</v>
      </c>
      <c r="P16" s="407"/>
      <c r="Q16" s="407"/>
      <c r="R16" s="407"/>
      <c r="S16" s="407"/>
      <c r="T16" s="407"/>
      <c r="U16" s="407"/>
      <c r="V16" s="408"/>
      <c r="W16" s="409" t="n">
        <v>1.65</v>
      </c>
      <c r="X16" s="406" t="str">
        <f aca="false">IF(ISBLANK(W16),"",IF(W16&lt;1.39,"",IF(W16&gt;=1.91,"TSM",IF(W16&gt;=1.83,"SM",IF(W16&gt;=1.75,"KSM",IF(W16&gt;=1.65,"I A",IF(W16&gt;=1.5,"II A",IF(W16&gt;=1.39,"III A"))))))))</f>
        <v>I A</v>
      </c>
      <c r="Y16" s="410" t="s">
        <v>1070</v>
      </c>
      <c r="Z16" s="411" t="s">
        <v>1058</v>
      </c>
    </row>
    <row r="17" s="412" customFormat="true" ht="23.25" hidden="false" customHeight="true" outlineLevel="0" collapsed="false">
      <c r="A17" s="402" t="n">
        <v>9</v>
      </c>
      <c r="B17" s="413" t="n">
        <v>7</v>
      </c>
      <c r="C17" s="402" t="n">
        <v>216</v>
      </c>
      <c r="D17" s="403" t="s">
        <v>419</v>
      </c>
      <c r="E17" s="404" t="s">
        <v>1071</v>
      </c>
      <c r="F17" s="390" t="s">
        <v>1072</v>
      </c>
      <c r="G17" s="405" t="s">
        <v>367</v>
      </c>
      <c r="H17" s="405" t="s">
        <v>100</v>
      </c>
      <c r="I17" s="405" t="s">
        <v>101</v>
      </c>
      <c r="J17" s="406" t="s">
        <v>46</v>
      </c>
      <c r="K17" s="407" t="s">
        <v>1042</v>
      </c>
      <c r="L17" s="407" t="s">
        <v>1042</v>
      </c>
      <c r="M17" s="407" t="s">
        <v>1044</v>
      </c>
      <c r="N17" s="407"/>
      <c r="O17" s="407"/>
      <c r="P17" s="407"/>
      <c r="Q17" s="407"/>
      <c r="R17" s="407"/>
      <c r="S17" s="407"/>
      <c r="T17" s="407"/>
      <c r="U17" s="407"/>
      <c r="V17" s="408"/>
      <c r="W17" s="409" t="n">
        <v>1.55</v>
      </c>
      <c r="X17" s="406" t="str">
        <f aca="false">IF(ISBLANK(W17),"",IF(W17&lt;1.39,"",IF(W17&gt;=1.91,"TSM",IF(W17&gt;=1.83,"SM",IF(W17&gt;=1.75,"KSM",IF(W17&gt;=1.65,"I A",IF(W17&gt;=1.5,"II A",IF(W17&gt;=1.39,"III A"))))))))</f>
        <v>II A</v>
      </c>
      <c r="Y17" s="410" t="s">
        <v>972</v>
      </c>
      <c r="Z17" s="411" t="s">
        <v>1053</v>
      </c>
    </row>
    <row r="18" s="412" customFormat="true" ht="23.25" hidden="false" customHeight="true" outlineLevel="0" collapsed="false">
      <c r="A18" s="402" t="n">
        <v>9</v>
      </c>
      <c r="B18" s="413" t="n">
        <v>7</v>
      </c>
      <c r="C18" s="402" t="n">
        <v>215</v>
      </c>
      <c r="D18" s="403" t="s">
        <v>419</v>
      </c>
      <c r="E18" s="404" t="s">
        <v>1073</v>
      </c>
      <c r="F18" s="390" t="s">
        <v>1074</v>
      </c>
      <c r="G18" s="405" t="s">
        <v>367</v>
      </c>
      <c r="H18" s="405" t="s">
        <v>100</v>
      </c>
      <c r="I18" s="405" t="s">
        <v>101</v>
      </c>
      <c r="J18" s="406" t="s">
        <v>46</v>
      </c>
      <c r="K18" s="407" t="s">
        <v>1042</v>
      </c>
      <c r="L18" s="407" t="s">
        <v>1042</v>
      </c>
      <c r="M18" s="407" t="s">
        <v>1044</v>
      </c>
      <c r="N18" s="407"/>
      <c r="O18" s="407"/>
      <c r="P18" s="407"/>
      <c r="Q18" s="407"/>
      <c r="R18" s="407"/>
      <c r="S18" s="407"/>
      <c r="T18" s="407"/>
      <c r="U18" s="407"/>
      <c r="V18" s="408"/>
      <c r="W18" s="409" t="n">
        <v>1.55</v>
      </c>
      <c r="X18" s="406" t="str">
        <f aca="false">IF(ISBLANK(W18),"",IF(W18&lt;1.39,"",IF(W18&gt;=1.91,"TSM",IF(W18&gt;=1.83,"SM",IF(W18&gt;=1.75,"KSM",IF(W18&gt;=1.65,"I A",IF(W18&gt;=1.5,"II A",IF(W18&gt;=1.39,"III A"))))))))</f>
        <v>II A</v>
      </c>
      <c r="Y18" s="410" t="s">
        <v>972</v>
      </c>
      <c r="Z18" s="411" t="s">
        <v>1075</v>
      </c>
    </row>
    <row r="19" s="412" customFormat="true" ht="23.25" hidden="false" customHeight="true" outlineLevel="0" collapsed="false">
      <c r="A19" s="402" t="n">
        <v>11</v>
      </c>
      <c r="B19" s="413" t="n">
        <v>9</v>
      </c>
      <c r="C19" s="402" t="n">
        <v>264</v>
      </c>
      <c r="D19" s="403" t="s">
        <v>1076</v>
      </c>
      <c r="E19" s="404" t="s">
        <v>1077</v>
      </c>
      <c r="F19" s="390" t="s">
        <v>1078</v>
      </c>
      <c r="G19" s="405" t="s">
        <v>1079</v>
      </c>
      <c r="H19" s="405" t="s">
        <v>54</v>
      </c>
      <c r="I19" s="405"/>
      <c r="J19" s="406" t="s">
        <v>46</v>
      </c>
      <c r="K19" s="407" t="s">
        <v>1042</v>
      </c>
      <c r="L19" s="407" t="s">
        <v>1043</v>
      </c>
      <c r="M19" s="407" t="s">
        <v>1044</v>
      </c>
      <c r="N19" s="407"/>
      <c r="O19" s="407"/>
      <c r="P19" s="407"/>
      <c r="Q19" s="407"/>
      <c r="R19" s="407"/>
      <c r="S19" s="407"/>
      <c r="T19" s="407"/>
      <c r="U19" s="407"/>
      <c r="V19" s="408"/>
      <c r="W19" s="409" t="n">
        <v>1.55</v>
      </c>
      <c r="X19" s="406" t="str">
        <f aca="false">IF(ISBLANK(W19),"",IF(W19&lt;1.39,"",IF(W19&gt;=1.91,"TSM",IF(W19&gt;=1.83,"SM",IF(W19&gt;=1.75,"KSM",IF(W19&gt;=1.65,"I A",IF(W19&gt;=1.5,"II A",IF(W19&gt;=1.39,"III A"))))))))</f>
        <v>II A</v>
      </c>
      <c r="Y19" s="410" t="s">
        <v>1080</v>
      </c>
      <c r="Z19" s="411" t="s">
        <v>1049</v>
      </c>
    </row>
  </sheetData>
  <mergeCells count="1">
    <mergeCell ref="K7:V7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4.14"/>
    <col collapsed="false" customWidth="true" hidden="false" outlineLevel="0" max="2" min="2" style="371" width="3.99"/>
    <col collapsed="false" customWidth="true" hidden="true" outlineLevel="0" max="3" min="3" style="371" width="4.28"/>
    <col collapsed="false" customWidth="true" hidden="false" outlineLevel="0" max="4" min="4" style="371" width="8.28"/>
    <col collapsed="false" customWidth="true" hidden="false" outlineLevel="0" max="5" min="5" style="371" width="11.13"/>
    <col collapsed="false" customWidth="true" hidden="false" outlineLevel="0" max="6" min="6" style="371" width="8.28"/>
    <col collapsed="false" customWidth="true" hidden="false" outlineLevel="0" max="7" min="7" style="371" width="7.85"/>
    <col collapsed="false" customWidth="true" hidden="false" outlineLevel="0" max="8" min="8" style="371" width="5.28"/>
    <col collapsed="false" customWidth="true" hidden="false" outlineLevel="0" max="9" min="9" style="371" width="6.85"/>
    <col collapsed="false" customWidth="true" hidden="false" outlineLevel="0" max="10" min="10" style="371" width="4.99"/>
    <col collapsed="false" customWidth="true" hidden="false" outlineLevel="0" max="19" min="11" style="371" width="3.7"/>
    <col collapsed="false" customWidth="true" hidden="true" outlineLevel="0" max="22" min="20" style="371" width="3.7"/>
    <col collapsed="false" customWidth="true" hidden="false" outlineLevel="0" max="23" min="23" style="371" width="5.28"/>
    <col collapsed="false" customWidth="true" hidden="false" outlineLevel="0" max="24" min="24" style="371" width="4.28"/>
    <col collapsed="false" customWidth="true" hidden="false" outlineLevel="0" max="25" min="25" style="372" width="14.28"/>
    <col collapsed="false" customWidth="true" hidden="true" outlineLevel="0" max="26" min="26" style="371" width="3.14"/>
    <col collapsed="false" customWidth="true" hidden="true" outlineLevel="0" max="27" min="27" style="414" width="3.14"/>
    <col collapsed="false" customWidth="false" hidden="false" outlineLevel="0" max="257" min="28" style="371" width="9.14"/>
  </cols>
  <sheetData>
    <row r="1" s="377" customFormat="true" ht="20.25" hidden="false" customHeight="false" outlineLevel="0" collapsed="false">
      <c r="A1" s="373" t="s">
        <v>16</v>
      </c>
      <c r="B1" s="373"/>
      <c r="C1" s="374"/>
      <c r="D1" s="375"/>
      <c r="E1" s="374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AA1" s="415"/>
    </row>
    <row r="2" customFormat="false" ht="15.75" hidden="false" customHeight="false" outlineLevel="0" collapsed="false">
      <c r="D2" s="379"/>
      <c r="Y2" s="381" t="s">
        <v>17</v>
      </c>
    </row>
    <row r="3" s="382" customFormat="true" ht="15.75" hidden="false" customHeight="false" outlineLevel="0" collapsed="false">
      <c r="D3" s="383"/>
      <c r="J3" s="385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Y3" s="386" t="s">
        <v>19</v>
      </c>
      <c r="AA3" s="416"/>
    </row>
    <row r="4" s="382" customFormat="true" ht="18.75" hidden="false" customHeight="false" outlineLevel="0" collapsed="false">
      <c r="D4" s="387" t="s">
        <v>1081</v>
      </c>
      <c r="F4" s="377"/>
      <c r="J4" s="388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Y4" s="389"/>
      <c r="AA4" s="416"/>
    </row>
    <row r="5" customFormat="false" ht="1.9" hidden="false" customHeight="true" outlineLevel="0" collapsed="false"/>
    <row r="6" customFormat="false" ht="1.9" hidden="false" customHeight="true" outlineLevel="0" collapsed="false"/>
    <row r="7" customFormat="false" ht="11.25" hidden="false" customHeight="true" outlineLevel="0" collapsed="false">
      <c r="D7" s="375"/>
      <c r="K7" s="417"/>
      <c r="L7" s="418"/>
      <c r="M7" s="418"/>
      <c r="N7" s="418"/>
      <c r="O7" s="418"/>
      <c r="P7" s="418"/>
      <c r="Q7" s="418" t="s">
        <v>1025</v>
      </c>
      <c r="R7" s="418"/>
      <c r="S7" s="418"/>
      <c r="T7" s="418"/>
      <c r="U7" s="418"/>
      <c r="V7" s="419"/>
    </row>
    <row r="8" customFormat="false" ht="30" hidden="false" customHeight="true" outlineLevel="0" collapsed="false">
      <c r="A8" s="391" t="s">
        <v>22</v>
      </c>
      <c r="B8" s="420" t="s">
        <v>23</v>
      </c>
      <c r="C8" s="393" t="s">
        <v>24</v>
      </c>
      <c r="D8" s="394" t="s">
        <v>25</v>
      </c>
      <c r="E8" s="395" t="s">
        <v>26</v>
      </c>
      <c r="F8" s="396" t="s">
        <v>27</v>
      </c>
      <c r="G8" s="396" t="s">
        <v>28</v>
      </c>
      <c r="H8" s="396" t="s">
        <v>29</v>
      </c>
      <c r="I8" s="396" t="s">
        <v>30</v>
      </c>
      <c r="J8" s="396" t="s">
        <v>1026</v>
      </c>
      <c r="K8" s="397" t="s">
        <v>1033</v>
      </c>
      <c r="L8" s="397" t="s">
        <v>1034</v>
      </c>
      <c r="M8" s="397" t="s">
        <v>1082</v>
      </c>
      <c r="N8" s="397" t="s">
        <v>1083</v>
      </c>
      <c r="O8" s="397" t="s">
        <v>1084</v>
      </c>
      <c r="P8" s="397" t="s">
        <v>1085</v>
      </c>
      <c r="Q8" s="397" t="s">
        <v>1086</v>
      </c>
      <c r="R8" s="397" t="s">
        <v>1087</v>
      </c>
      <c r="S8" s="397" t="s">
        <v>1088</v>
      </c>
      <c r="T8" s="397"/>
      <c r="U8" s="397"/>
      <c r="V8" s="397"/>
      <c r="W8" s="399" t="s">
        <v>987</v>
      </c>
      <c r="X8" s="393" t="s">
        <v>1038</v>
      </c>
      <c r="Y8" s="400" t="s">
        <v>36</v>
      </c>
      <c r="Z8" s="401" t="s">
        <v>37</v>
      </c>
      <c r="AA8" s="401" t="s">
        <v>38</v>
      </c>
    </row>
    <row r="9" s="412" customFormat="true" ht="23.25" hidden="false" customHeight="true" outlineLevel="0" collapsed="false">
      <c r="A9" s="402" t="n">
        <v>1</v>
      </c>
      <c r="B9" s="402"/>
      <c r="C9" s="402" t="n">
        <v>247</v>
      </c>
      <c r="D9" s="403" t="s">
        <v>1089</v>
      </c>
      <c r="E9" s="404" t="s">
        <v>1090</v>
      </c>
      <c r="F9" s="390" t="s">
        <v>1091</v>
      </c>
      <c r="G9" s="405" t="s">
        <v>4</v>
      </c>
      <c r="H9" s="405" t="s">
        <v>54</v>
      </c>
      <c r="I9" s="405" t="s">
        <v>66</v>
      </c>
      <c r="J9" s="406" t="n">
        <f aca="false">IF(ISBLANK(W9),"",TRUNC(35.04*(W9+10.966)^2)-5000)</f>
        <v>1055</v>
      </c>
      <c r="K9" s="421"/>
      <c r="L9" s="421"/>
      <c r="M9" s="421"/>
      <c r="N9" s="421" t="s">
        <v>1042</v>
      </c>
      <c r="O9" s="421" t="s">
        <v>359</v>
      </c>
      <c r="P9" s="421" t="s">
        <v>1043</v>
      </c>
      <c r="Q9" s="421" t="s">
        <v>1042</v>
      </c>
      <c r="R9" s="421" t="s">
        <v>1042</v>
      </c>
      <c r="S9" s="421" t="s">
        <v>1044</v>
      </c>
      <c r="T9" s="421"/>
      <c r="U9" s="421"/>
      <c r="V9" s="421"/>
      <c r="W9" s="409" t="n">
        <v>2.18</v>
      </c>
      <c r="X9" s="406" t="str">
        <f aca="false">IF(ISBLANK(W9),"",IF(W9&lt;1.6,"",IF(W9&gt;=2.28,"TSM",IF(W9&gt;=2.15,"SM",IF(W9&gt;=2.03,"KSM",IF(W9&gt;=1.9,"I A",IF(W9&gt;=1.75,"II A",IF(W9&gt;=1.6,"III A"))))))))</f>
        <v>SM</v>
      </c>
      <c r="Y9" s="410" t="s">
        <v>1092</v>
      </c>
      <c r="Z9" s="411" t="s">
        <v>1093</v>
      </c>
      <c r="AA9" s="411" t="n">
        <v>2.28</v>
      </c>
    </row>
    <row r="10" s="412" customFormat="true" ht="23.25" hidden="false" customHeight="true" outlineLevel="0" collapsed="false">
      <c r="A10" s="402" t="n">
        <v>2</v>
      </c>
      <c r="B10" s="413" t="n">
        <v>1</v>
      </c>
      <c r="C10" s="402" t="n">
        <v>171</v>
      </c>
      <c r="D10" s="403" t="s">
        <v>829</v>
      </c>
      <c r="E10" s="404" t="s">
        <v>1094</v>
      </c>
      <c r="F10" s="390" t="s">
        <v>1095</v>
      </c>
      <c r="G10" s="405" t="s">
        <v>114</v>
      </c>
      <c r="H10" s="405" t="s">
        <v>115</v>
      </c>
      <c r="I10" s="405" t="s">
        <v>1007</v>
      </c>
      <c r="J10" s="406" t="n">
        <f aca="false">IF(ISBLANK(W10),"",TRUNC(35.04*(W10+10.966)^2)-5000)</f>
        <v>1027</v>
      </c>
      <c r="K10" s="421"/>
      <c r="L10" s="421"/>
      <c r="M10" s="421" t="s">
        <v>1043</v>
      </c>
      <c r="N10" s="421" t="s">
        <v>1042</v>
      </c>
      <c r="O10" s="421" t="s">
        <v>1042</v>
      </c>
      <c r="P10" s="421" t="s">
        <v>1042</v>
      </c>
      <c r="Q10" s="421" t="s">
        <v>1042</v>
      </c>
      <c r="R10" s="421" t="s">
        <v>1044</v>
      </c>
      <c r="S10" s="421"/>
      <c r="T10" s="421"/>
      <c r="U10" s="421"/>
      <c r="V10" s="421"/>
      <c r="W10" s="409" t="n">
        <v>2.15</v>
      </c>
      <c r="X10" s="406" t="str">
        <f aca="false">IF(ISBLANK(W10),"",IF(W10&lt;1.6,"",IF(W10&gt;=2.28,"TSM",IF(W10&gt;=2.15,"SM",IF(W10&gt;=2.03,"KSM",IF(W10&gt;=1.9,"I A",IF(W10&gt;=1.75,"II A",IF(W10&gt;=1.6,"III A"))))))))</f>
        <v>SM</v>
      </c>
      <c r="Y10" s="410" t="s">
        <v>1008</v>
      </c>
      <c r="Z10" s="411" t="s">
        <v>1096</v>
      </c>
      <c r="AA10" s="411" t="n">
        <v>2.05</v>
      </c>
    </row>
    <row r="11" s="412" customFormat="true" ht="23.25" hidden="false" customHeight="true" outlineLevel="0" collapsed="false">
      <c r="A11" s="402" t="n">
        <v>3</v>
      </c>
      <c r="B11" s="402"/>
      <c r="C11" s="402" t="n">
        <v>244</v>
      </c>
      <c r="D11" s="403" t="s">
        <v>199</v>
      </c>
      <c r="E11" s="404" t="s">
        <v>1097</v>
      </c>
      <c r="F11" s="390" t="s">
        <v>1098</v>
      </c>
      <c r="G11" s="422" t="s">
        <v>1099</v>
      </c>
      <c r="H11" s="405" t="s">
        <v>54</v>
      </c>
      <c r="I11" s="405" t="s">
        <v>87</v>
      </c>
      <c r="J11" s="406" t="n">
        <f aca="false">IF(ISBLANK(W11),"",TRUNC(35.04*(W11+10.966)^2)-5000)</f>
        <v>982</v>
      </c>
      <c r="K11" s="421"/>
      <c r="L11" s="421" t="s">
        <v>1042</v>
      </c>
      <c r="M11" s="421" t="s">
        <v>1042</v>
      </c>
      <c r="N11" s="421" t="s">
        <v>1042</v>
      </c>
      <c r="O11" s="421" t="s">
        <v>1042</v>
      </c>
      <c r="P11" s="421" t="s">
        <v>1066</v>
      </c>
      <c r="Q11" s="421" t="s">
        <v>1044</v>
      </c>
      <c r="R11" s="421"/>
      <c r="S11" s="421"/>
      <c r="T11" s="421"/>
      <c r="U11" s="421"/>
      <c r="V11" s="421"/>
      <c r="W11" s="409" t="n">
        <v>2.1</v>
      </c>
      <c r="X11" s="406" t="str">
        <f aca="false">IF(ISBLANK(W11),"",IF(W11&lt;1.6,"",IF(W11&gt;=2.28,"TSM",IF(W11&gt;=2.15,"SM",IF(W11&gt;=2.03,"KSM",IF(W11&gt;=1.9,"I A",IF(W11&gt;=1.75,"II A",IF(W11&gt;=1.6,"III A"))))))))</f>
        <v>KSM</v>
      </c>
      <c r="Y11" s="410" t="s">
        <v>1100</v>
      </c>
      <c r="Z11" s="411" t="s">
        <v>1096</v>
      </c>
      <c r="AA11" s="411" t="n">
        <v>2.05</v>
      </c>
    </row>
    <row r="12" s="412" customFormat="true" ht="23.25" hidden="false" customHeight="true" outlineLevel="0" collapsed="false">
      <c r="A12" s="402" t="n">
        <v>3</v>
      </c>
      <c r="B12" s="402"/>
      <c r="C12" s="402" t="n">
        <v>243</v>
      </c>
      <c r="D12" s="403" t="s">
        <v>1101</v>
      </c>
      <c r="E12" s="404" t="s">
        <v>1102</v>
      </c>
      <c r="F12" s="390" t="s">
        <v>1103</v>
      </c>
      <c r="G12" s="405" t="s">
        <v>4</v>
      </c>
      <c r="H12" s="405" t="s">
        <v>54</v>
      </c>
      <c r="I12" s="405" t="s">
        <v>66</v>
      </c>
      <c r="J12" s="406" t="n">
        <f aca="false">IF(ISBLANK(W12),"",TRUNC(35.04*(W12+10.966)^2)-5000)</f>
        <v>982</v>
      </c>
      <c r="K12" s="421"/>
      <c r="L12" s="421"/>
      <c r="M12" s="421" t="s">
        <v>1042</v>
      </c>
      <c r="N12" s="421" t="s">
        <v>1042</v>
      </c>
      <c r="O12" s="421" t="s">
        <v>1042</v>
      </c>
      <c r="P12" s="421" t="s">
        <v>1066</v>
      </c>
      <c r="Q12" s="421" t="s">
        <v>1044</v>
      </c>
      <c r="R12" s="421"/>
      <c r="S12" s="421"/>
      <c r="T12" s="421"/>
      <c r="U12" s="421"/>
      <c r="V12" s="421"/>
      <c r="W12" s="409" t="n">
        <v>2.1</v>
      </c>
      <c r="X12" s="406" t="str">
        <f aca="false">IF(ISBLANK(W12),"",IF(W12&lt;1.6,"",IF(W12&gt;=2.28,"TSM",IF(W12&gt;=2.15,"SM",IF(W12&gt;=2.03,"KSM",IF(W12&gt;=1.9,"I A",IF(W12&gt;=1.75,"II A",IF(W12&gt;=1.6,"III A"))))))))</f>
        <v>KSM</v>
      </c>
      <c r="Y12" s="410" t="s">
        <v>1104</v>
      </c>
      <c r="Z12" s="411" t="s">
        <v>1105</v>
      </c>
      <c r="AA12" s="411" t="n">
        <v>2.18</v>
      </c>
    </row>
    <row r="13" s="412" customFormat="true" ht="23.25" hidden="false" customHeight="true" outlineLevel="0" collapsed="false">
      <c r="A13" s="402" t="n">
        <v>5</v>
      </c>
      <c r="B13" s="402"/>
      <c r="C13" s="402" t="n">
        <v>245</v>
      </c>
      <c r="D13" s="403" t="s">
        <v>555</v>
      </c>
      <c r="E13" s="404" t="s">
        <v>1106</v>
      </c>
      <c r="F13" s="390" t="s">
        <v>1107</v>
      </c>
      <c r="G13" s="405" t="s">
        <v>4</v>
      </c>
      <c r="H13" s="405" t="s">
        <v>54</v>
      </c>
      <c r="I13" s="405" t="s">
        <v>66</v>
      </c>
      <c r="J13" s="406" t="n">
        <f aca="false">IF(ISBLANK(W13),"",TRUNC(35.04*(W13+10.966)^2)-5000)</f>
        <v>936</v>
      </c>
      <c r="K13" s="421"/>
      <c r="L13" s="421" t="s">
        <v>1042</v>
      </c>
      <c r="M13" s="421" t="s">
        <v>1042</v>
      </c>
      <c r="N13" s="421" t="s">
        <v>1042</v>
      </c>
      <c r="O13" s="421" t="s">
        <v>1042</v>
      </c>
      <c r="P13" s="421" t="s">
        <v>1044</v>
      </c>
      <c r="Q13" s="421"/>
      <c r="R13" s="421"/>
      <c r="S13" s="421"/>
      <c r="T13" s="421"/>
      <c r="U13" s="421"/>
      <c r="V13" s="421"/>
      <c r="W13" s="409" t="n">
        <v>2.05</v>
      </c>
      <c r="X13" s="406" t="str">
        <f aca="false">IF(ISBLANK(W13),"",IF(W13&lt;1.6,"",IF(W13&gt;=2.28,"TSM",IF(W13&gt;=2.15,"SM",IF(W13&gt;=2.03,"KSM",IF(W13&gt;=1.9,"I A",IF(W13&gt;=1.75,"II A",IF(W13&gt;=1.6,"III A"))))))))</f>
        <v>KSM</v>
      </c>
      <c r="Y13" s="410" t="s">
        <v>1108</v>
      </c>
      <c r="Z13" s="411" t="s">
        <v>1105</v>
      </c>
      <c r="AA13" s="411" t="n">
        <v>2.05</v>
      </c>
    </row>
    <row r="14" s="412" customFormat="true" ht="23.25" hidden="false" customHeight="true" outlineLevel="0" collapsed="false">
      <c r="A14" s="402" t="n">
        <v>6</v>
      </c>
      <c r="B14" s="402"/>
      <c r="C14" s="402" t="n">
        <v>248</v>
      </c>
      <c r="D14" s="403" t="s">
        <v>1109</v>
      </c>
      <c r="E14" s="404" t="s">
        <v>1110</v>
      </c>
      <c r="F14" s="390" t="s">
        <v>1111</v>
      </c>
      <c r="G14" s="405" t="s">
        <v>4</v>
      </c>
      <c r="H14" s="405" t="s">
        <v>54</v>
      </c>
      <c r="I14" s="405" t="s">
        <v>87</v>
      </c>
      <c r="J14" s="406" t="n">
        <f aca="false">IF(ISBLANK(W14),"",TRUNC(35.04*(W14+10.966)^2)-5000)</f>
        <v>890</v>
      </c>
      <c r="K14" s="421"/>
      <c r="L14" s="421" t="s">
        <v>1042</v>
      </c>
      <c r="M14" s="421" t="s">
        <v>1042</v>
      </c>
      <c r="N14" s="421" t="s">
        <v>1042</v>
      </c>
      <c r="O14" s="421" t="s">
        <v>1044</v>
      </c>
      <c r="P14" s="421"/>
      <c r="Q14" s="421"/>
      <c r="R14" s="421"/>
      <c r="S14" s="421"/>
      <c r="T14" s="421"/>
      <c r="U14" s="421"/>
      <c r="V14" s="421"/>
      <c r="W14" s="409" t="n">
        <v>2</v>
      </c>
      <c r="X14" s="406" t="str">
        <f aca="false">IF(ISBLANK(W14),"",IF(W14&lt;1.6,"",IF(W14&gt;=2.28,"TSM",IF(W14&gt;=2.15,"SM",IF(W14&gt;=2.03,"KSM",IF(W14&gt;=1.9,"I A",IF(W14&gt;=1.75,"II A",IF(W14&gt;=1.6,"III A"))))))))</f>
        <v>I A</v>
      </c>
      <c r="Y14" s="410" t="s">
        <v>1112</v>
      </c>
      <c r="Z14" s="411" t="s">
        <v>1113</v>
      </c>
      <c r="AA14" s="411" t="n">
        <v>2.06</v>
      </c>
    </row>
    <row r="15" s="412" customFormat="true" ht="23.25" hidden="false" customHeight="true" outlineLevel="0" collapsed="false">
      <c r="A15" s="402" t="n">
        <v>7</v>
      </c>
      <c r="B15" s="402"/>
      <c r="C15" s="402" t="n">
        <v>172</v>
      </c>
      <c r="D15" s="403" t="s">
        <v>275</v>
      </c>
      <c r="E15" s="404" t="s">
        <v>1114</v>
      </c>
      <c r="F15" s="390" t="s">
        <v>1115</v>
      </c>
      <c r="G15" s="405" t="s">
        <v>114</v>
      </c>
      <c r="H15" s="405" t="s">
        <v>115</v>
      </c>
      <c r="I15" s="405" t="s">
        <v>1007</v>
      </c>
      <c r="J15" s="406" t="n">
        <f aca="false">IF(ISBLANK(W15),"",TRUNC(35.04*(W15+10.966)^2)-5000)</f>
        <v>890</v>
      </c>
      <c r="K15" s="421"/>
      <c r="L15" s="421"/>
      <c r="M15" s="421" t="s">
        <v>1042</v>
      </c>
      <c r="N15" s="421" t="s">
        <v>1043</v>
      </c>
      <c r="O15" s="421" t="s">
        <v>1044</v>
      </c>
      <c r="P15" s="421"/>
      <c r="Q15" s="421"/>
      <c r="R15" s="421"/>
      <c r="S15" s="421"/>
      <c r="T15" s="421"/>
      <c r="U15" s="421"/>
      <c r="V15" s="421"/>
      <c r="W15" s="409" t="n">
        <v>2</v>
      </c>
      <c r="X15" s="406" t="str">
        <f aca="false">IF(ISBLANK(W15),"",IF(W15&lt;1.6,"",IF(W15&gt;=2.28,"TSM",IF(W15&gt;=2.15,"SM",IF(W15&gt;=2.03,"KSM",IF(W15&gt;=1.9,"I A",IF(W15&gt;=1.75,"II A",IF(W15&gt;=1.6,"III A"))))))))</f>
        <v>I A</v>
      </c>
      <c r="Y15" s="410" t="s">
        <v>1008</v>
      </c>
      <c r="Z15" s="411" t="s">
        <v>1096</v>
      </c>
      <c r="AA15" s="411" t="n">
        <v>2.1</v>
      </c>
    </row>
    <row r="16" s="412" customFormat="true" ht="23.25" hidden="false" customHeight="true" outlineLevel="0" collapsed="false">
      <c r="A16" s="402" t="n">
        <v>8</v>
      </c>
      <c r="B16" s="413" t="n">
        <v>2</v>
      </c>
      <c r="C16" s="402" t="n">
        <v>291</v>
      </c>
      <c r="D16" s="403" t="s">
        <v>659</v>
      </c>
      <c r="E16" s="404" t="s">
        <v>1116</v>
      </c>
      <c r="F16" s="390" t="s">
        <v>1117</v>
      </c>
      <c r="G16" s="405" t="s">
        <v>53</v>
      </c>
      <c r="H16" s="405" t="s">
        <v>86</v>
      </c>
      <c r="I16" s="405"/>
      <c r="J16" s="406" t="s">
        <v>46</v>
      </c>
      <c r="K16" s="421" t="s">
        <v>1042</v>
      </c>
      <c r="L16" s="421" t="s">
        <v>1043</v>
      </c>
      <c r="M16" s="421" t="s">
        <v>1043</v>
      </c>
      <c r="N16" s="421" t="s">
        <v>1044</v>
      </c>
      <c r="O16" s="421"/>
      <c r="P16" s="421"/>
      <c r="Q16" s="421"/>
      <c r="R16" s="421"/>
      <c r="S16" s="421"/>
      <c r="T16" s="421"/>
      <c r="U16" s="421"/>
      <c r="V16" s="421"/>
      <c r="W16" s="409" t="n">
        <v>1.95</v>
      </c>
      <c r="X16" s="406" t="str">
        <f aca="false">IF(ISBLANK(W16),"",IF(W16&lt;1.6,"",IF(W16&gt;=2.28,"TSM",IF(W16&gt;=2.15,"SM",IF(W16&gt;=2.03,"KSM",IF(W16&gt;=1.9,"I A",IF(W16&gt;=1.75,"II A",IF(W16&gt;=1.6,"III A"))))))))</f>
        <v>I A</v>
      </c>
      <c r="Y16" s="410" t="s">
        <v>1118</v>
      </c>
      <c r="Z16" s="411" t="s">
        <v>1119</v>
      </c>
      <c r="AA16" s="411" t="n">
        <v>1.96</v>
      </c>
    </row>
    <row r="17" s="412" customFormat="true" ht="23.25" hidden="false" customHeight="true" outlineLevel="0" collapsed="false">
      <c r="A17" s="402" t="n">
        <v>9</v>
      </c>
      <c r="B17" s="402"/>
      <c r="C17" s="402" t="n">
        <v>246</v>
      </c>
      <c r="D17" s="403" t="s">
        <v>1120</v>
      </c>
      <c r="E17" s="404" t="s">
        <v>1106</v>
      </c>
      <c r="F17" s="390" t="s">
        <v>1121</v>
      </c>
      <c r="G17" s="405" t="s">
        <v>4</v>
      </c>
      <c r="H17" s="405" t="s">
        <v>54</v>
      </c>
      <c r="I17" s="405" t="s">
        <v>66</v>
      </c>
      <c r="J17" s="406" t="n">
        <f aca="false">IF(ISBLANK(W17),"",TRUNC(35.04*(W17+10.966)^2)-5000)</f>
        <v>755</v>
      </c>
      <c r="K17" s="421" t="s">
        <v>1042</v>
      </c>
      <c r="L17" s="421" t="s">
        <v>1044</v>
      </c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09" t="n">
        <v>1.85</v>
      </c>
      <c r="X17" s="406" t="str">
        <f aca="false">IF(ISBLANK(W17),"",IF(W17&lt;1.6,"",IF(W17&gt;=2.28,"TSM",IF(W17&gt;=2.15,"SM",IF(W17&gt;=2.03,"KSM",IF(W17&gt;=1.9,"I A",IF(W17&gt;=1.75,"II A",IF(W17&gt;=1.6,"III A"))))))))</f>
        <v>II A</v>
      </c>
      <c r="Y17" s="410" t="s">
        <v>1122</v>
      </c>
      <c r="Z17" s="411" t="s">
        <v>1123</v>
      </c>
      <c r="AA17" s="411" t="n">
        <v>2</v>
      </c>
    </row>
    <row r="18" s="412" customFormat="true" ht="23.25" hidden="false" customHeight="true" outlineLevel="0" collapsed="false">
      <c r="A18" s="402" t="n">
        <v>10</v>
      </c>
      <c r="B18" s="413" t="n">
        <v>3</v>
      </c>
      <c r="C18" s="402" t="n">
        <v>149</v>
      </c>
      <c r="D18" s="403" t="s">
        <v>6</v>
      </c>
      <c r="E18" s="404" t="s">
        <v>1124</v>
      </c>
      <c r="F18" s="390" t="s">
        <v>1125</v>
      </c>
      <c r="G18" s="405" t="s">
        <v>133</v>
      </c>
      <c r="H18" s="405" t="s">
        <v>134</v>
      </c>
      <c r="I18" s="405"/>
      <c r="J18" s="406" t="n">
        <f aca="false">IF(ISBLANK(W18),"",TRUNC(35.04*(W18+10.966)^2)-5000)</f>
        <v>755</v>
      </c>
      <c r="K18" s="421" t="s">
        <v>1043</v>
      </c>
      <c r="L18" s="421" t="s">
        <v>1044</v>
      </c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09" t="n">
        <v>1.85</v>
      </c>
      <c r="X18" s="406" t="str">
        <f aca="false">IF(ISBLANK(W18),"",IF(W18&lt;1.6,"",IF(W18&gt;=2.28,"TSM",IF(W18&gt;=2.15,"SM",IF(W18&gt;=2.03,"KSM",IF(W18&gt;=1.9,"I A",IF(W18&gt;=1.75,"II A",IF(W18&gt;=1.6,"III A"))))))))</f>
        <v>II A</v>
      </c>
      <c r="Y18" s="410" t="s">
        <v>1126</v>
      </c>
      <c r="Z18" s="411" t="s">
        <v>1127</v>
      </c>
      <c r="AA18" s="411" t="n">
        <v>1.9</v>
      </c>
    </row>
    <row r="19" s="412" customFormat="true" ht="23.25" hidden="false" customHeight="true" outlineLevel="0" collapsed="false">
      <c r="A19" s="402"/>
      <c r="B19" s="413"/>
      <c r="C19" s="402" t="n">
        <v>117</v>
      </c>
      <c r="D19" s="403" t="s">
        <v>1128</v>
      </c>
      <c r="E19" s="404" t="s">
        <v>1129</v>
      </c>
      <c r="F19" s="390" t="s">
        <v>1130</v>
      </c>
      <c r="G19" s="405" t="s">
        <v>1131</v>
      </c>
      <c r="H19" s="405" t="s">
        <v>1132</v>
      </c>
      <c r="I19" s="405"/>
      <c r="J19" s="406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09" t="s">
        <v>411</v>
      </c>
      <c r="X19" s="406"/>
      <c r="Y19" s="410" t="s">
        <v>1133</v>
      </c>
      <c r="Z19" s="411" t="s">
        <v>1113</v>
      </c>
      <c r="AA19" s="411" t="n">
        <v>2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4.28"/>
    <col collapsed="false" customWidth="true" hidden="false" outlineLevel="0" max="2" min="2" style="423" width="4.56"/>
    <col collapsed="false" customWidth="true" hidden="true" outlineLevel="0" max="3" min="3" style="423" width="4.41"/>
    <col collapsed="false" customWidth="true" hidden="false" outlineLevel="0" max="4" min="4" style="423" width="7.7"/>
    <col collapsed="false" customWidth="true" hidden="false" outlineLevel="0" max="5" min="5" style="423" width="12.99"/>
    <col collapsed="false" customWidth="true" hidden="false" outlineLevel="0" max="6" min="6" style="423" width="7.7"/>
    <col collapsed="false" customWidth="true" hidden="false" outlineLevel="0" max="7" min="7" style="423" width="7.85"/>
    <col collapsed="false" customWidth="true" hidden="false" outlineLevel="0" max="8" min="8" style="423" width="5.13"/>
    <col collapsed="false" customWidth="false" hidden="false" outlineLevel="0" max="9" min="9" style="423" width="9.14"/>
    <col collapsed="false" customWidth="true" hidden="false" outlineLevel="0" max="10" min="10" style="423" width="3.99"/>
    <col collapsed="false" customWidth="true" hidden="false" outlineLevel="0" max="21" min="11" style="423" width="3.7"/>
    <col collapsed="false" customWidth="true" hidden="false" outlineLevel="0" max="22" min="22" style="423" width="7.28"/>
    <col collapsed="false" customWidth="true" hidden="false" outlineLevel="0" max="23" min="23" style="423" width="4.41"/>
    <col collapsed="false" customWidth="true" hidden="false" outlineLevel="0" max="24" min="24" style="424" width="12.28"/>
    <col collapsed="false" customWidth="true" hidden="true" outlineLevel="0" max="25" min="25" style="423" width="3.42"/>
    <col collapsed="false" customWidth="true" hidden="true" outlineLevel="0" max="26" min="26" style="423" width="3.14"/>
    <col collapsed="false" customWidth="true" hidden="false" outlineLevel="0" max="27" min="27" style="423" width="8.7"/>
    <col collapsed="false" customWidth="false" hidden="false" outlineLevel="0" max="257" min="28" style="423" width="9.14"/>
  </cols>
  <sheetData>
    <row r="1" s="427" customFormat="true" ht="20.25" hidden="false" customHeight="false" outlineLevel="0" collapsed="false">
      <c r="A1" s="183" t="s">
        <v>16</v>
      </c>
      <c r="B1" s="183"/>
      <c r="C1" s="425"/>
      <c r="D1" s="426"/>
      <c r="E1" s="425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</row>
    <row r="2" customFormat="false" ht="15.75" hidden="false" customHeight="false" outlineLevel="0" collapsed="false">
      <c r="D2" s="429"/>
      <c r="X2" s="430" t="s">
        <v>17</v>
      </c>
    </row>
    <row r="3" s="190" customFormat="true" ht="15.75" hidden="false" customHeight="false" outlineLevel="0" collapsed="false">
      <c r="D3" s="191"/>
      <c r="J3" s="431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X3" s="432" t="s">
        <v>19</v>
      </c>
    </row>
    <row r="4" s="190" customFormat="true" ht="18.75" hidden="false" customHeight="false" outlineLevel="0" collapsed="false">
      <c r="D4" s="433" t="s">
        <v>1134</v>
      </c>
      <c r="F4" s="427"/>
      <c r="J4" s="434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X4" s="435"/>
    </row>
    <row r="5" customFormat="false" ht="1.9" hidden="false" customHeight="true" outlineLevel="0" collapsed="false"/>
    <row r="6" customFormat="false" ht="1.9" hidden="false" customHeight="true" outlineLevel="0" collapsed="false"/>
    <row r="7" customFormat="false" ht="11.25" hidden="false" customHeight="true" outlineLevel="0" collapsed="false">
      <c r="D7" s="426"/>
      <c r="K7" s="436"/>
      <c r="L7" s="437"/>
      <c r="M7" s="437"/>
      <c r="N7" s="437"/>
      <c r="O7" s="437"/>
      <c r="P7" s="437" t="s">
        <v>1025</v>
      </c>
      <c r="Q7" s="437"/>
      <c r="R7" s="437"/>
      <c r="S7" s="437"/>
      <c r="T7" s="437"/>
      <c r="U7" s="438"/>
    </row>
    <row r="8" customFormat="false" ht="21.75" hidden="false" customHeight="false" outlineLevel="0" collapsed="false">
      <c r="A8" s="439" t="s">
        <v>22</v>
      </c>
      <c r="B8" s="440" t="s">
        <v>23</v>
      </c>
      <c r="C8" s="441" t="s">
        <v>24</v>
      </c>
      <c r="D8" s="442" t="s">
        <v>25</v>
      </c>
      <c r="E8" s="443" t="s">
        <v>26</v>
      </c>
      <c r="F8" s="444" t="s">
        <v>27</v>
      </c>
      <c r="G8" s="444" t="s">
        <v>28</v>
      </c>
      <c r="H8" s="396" t="s">
        <v>29</v>
      </c>
      <c r="I8" s="444" t="s">
        <v>30</v>
      </c>
      <c r="J8" s="444" t="s">
        <v>1026</v>
      </c>
      <c r="K8" s="445" t="s">
        <v>1135</v>
      </c>
      <c r="L8" s="445" t="s">
        <v>1136</v>
      </c>
      <c r="M8" s="445" t="s">
        <v>1137</v>
      </c>
      <c r="N8" s="445" t="s">
        <v>1138</v>
      </c>
      <c r="O8" s="445" t="s">
        <v>1139</v>
      </c>
      <c r="P8" s="445" t="s">
        <v>1140</v>
      </c>
      <c r="Q8" s="445" t="s">
        <v>1141</v>
      </c>
      <c r="R8" s="445" t="s">
        <v>1142</v>
      </c>
      <c r="S8" s="445" t="s">
        <v>1143</v>
      </c>
      <c r="T8" s="445" t="s">
        <v>1144</v>
      </c>
      <c r="U8" s="445" t="s">
        <v>1145</v>
      </c>
      <c r="V8" s="446" t="s">
        <v>1037</v>
      </c>
      <c r="W8" s="441" t="s">
        <v>1038</v>
      </c>
      <c r="X8" s="447" t="s">
        <v>36</v>
      </c>
      <c r="Y8" s="448" t="s">
        <v>37</v>
      </c>
      <c r="Z8" s="448" t="s">
        <v>38</v>
      </c>
    </row>
    <row r="9" s="461" customFormat="true" ht="23.25" hidden="false" customHeight="true" outlineLevel="0" collapsed="false">
      <c r="A9" s="449" t="n">
        <v>1</v>
      </c>
      <c r="B9" s="450" t="n">
        <v>1</v>
      </c>
      <c r="C9" s="449" t="n">
        <v>255</v>
      </c>
      <c r="D9" s="451" t="s">
        <v>41</v>
      </c>
      <c r="E9" s="452" t="s">
        <v>1146</v>
      </c>
      <c r="F9" s="453" t="s">
        <v>1147</v>
      </c>
      <c r="G9" s="454" t="s">
        <v>1099</v>
      </c>
      <c r="H9" s="455" t="s">
        <v>54</v>
      </c>
      <c r="I9" s="455" t="s">
        <v>87</v>
      </c>
      <c r="J9" s="456" t="n">
        <f aca="false">IF(ISBLANK(V9),"",TRUNC(3.981*(V9+34.64)^2)-5000)</f>
        <v>790</v>
      </c>
      <c r="K9" s="457"/>
      <c r="L9" s="457"/>
      <c r="M9" s="457"/>
      <c r="N9" s="457"/>
      <c r="O9" s="457" t="s">
        <v>1042</v>
      </c>
      <c r="P9" s="457" t="s">
        <v>1042</v>
      </c>
      <c r="Q9" s="457" t="s">
        <v>1042</v>
      </c>
      <c r="R9" s="457" t="s">
        <v>1042</v>
      </c>
      <c r="S9" s="457" t="s">
        <v>1042</v>
      </c>
      <c r="T9" s="457" t="s">
        <v>1042</v>
      </c>
      <c r="U9" s="457" t="s">
        <v>1044</v>
      </c>
      <c r="V9" s="458" t="n">
        <v>3.5</v>
      </c>
      <c r="W9" s="456" t="str">
        <f aca="false">IF(ISBLANK(V9),"",IF(V9&gt;=3.48,"KSM",IF(V9&gt;=3.1,"I A",IF(V9&gt;=2.7,"II A",IF(V9&gt;=2.4,"III A",IF(V9&gt;=2.15,"I JA",IF(V9&gt;=1.95,"II JA",IF(V9&gt;=1.8,"III JA"))))))))</f>
        <v>KSM</v>
      </c>
      <c r="X9" s="459" t="s">
        <v>1148</v>
      </c>
      <c r="Y9" s="460" t="s">
        <v>1149</v>
      </c>
      <c r="Z9" s="460" t="s">
        <v>1149</v>
      </c>
    </row>
    <row r="10" s="461" customFormat="true" ht="23.25" hidden="false" customHeight="true" outlineLevel="0" collapsed="false">
      <c r="A10" s="449" t="n">
        <v>2</v>
      </c>
      <c r="B10" s="450" t="n">
        <v>2</v>
      </c>
      <c r="C10" s="449" t="n">
        <v>269</v>
      </c>
      <c r="D10" s="451" t="s">
        <v>118</v>
      </c>
      <c r="E10" s="452" t="s">
        <v>1150</v>
      </c>
      <c r="F10" s="453" t="s">
        <v>1151</v>
      </c>
      <c r="G10" s="455" t="s">
        <v>53</v>
      </c>
      <c r="H10" s="455" t="s">
        <v>54</v>
      </c>
      <c r="I10" s="455" t="s">
        <v>1152</v>
      </c>
      <c r="J10" s="456" t="s">
        <v>46</v>
      </c>
      <c r="K10" s="457"/>
      <c r="L10" s="457"/>
      <c r="M10" s="457"/>
      <c r="N10" s="457" t="s">
        <v>1042</v>
      </c>
      <c r="O10" s="457" t="s">
        <v>1042</v>
      </c>
      <c r="P10" s="457" t="s">
        <v>1042</v>
      </c>
      <c r="Q10" s="457" t="s">
        <v>1043</v>
      </c>
      <c r="R10" s="457" t="s">
        <v>1042</v>
      </c>
      <c r="S10" s="457" t="s">
        <v>1042</v>
      </c>
      <c r="T10" s="457" t="s">
        <v>1044</v>
      </c>
      <c r="U10" s="457"/>
      <c r="V10" s="458" t="n">
        <v>3.4</v>
      </c>
      <c r="W10" s="456" t="str">
        <f aca="false">IF(ISBLANK(V10),"",IF(V10&gt;=3.48,"KSM",IF(V10&gt;=3.1,"I A",IF(V10&gt;=2.7,"II A",IF(V10&gt;=2.4,"III A",IF(V10&gt;=2.15,"I JA",IF(V10&gt;=1.95,"II JA",IF(V10&gt;=1.8,"III JA"))))))))</f>
        <v>I A</v>
      </c>
      <c r="X10" s="459" t="s">
        <v>1153</v>
      </c>
      <c r="Y10" s="460" t="s">
        <v>1154</v>
      </c>
      <c r="Z10" s="460" t="s">
        <v>1154</v>
      </c>
    </row>
    <row r="11" s="461" customFormat="true" ht="23.25" hidden="false" customHeight="true" outlineLevel="0" collapsed="false">
      <c r="A11" s="449" t="n">
        <v>3</v>
      </c>
      <c r="B11" s="450" t="n">
        <v>3</v>
      </c>
      <c r="C11" s="449" t="n">
        <v>268</v>
      </c>
      <c r="D11" s="451" t="s">
        <v>374</v>
      </c>
      <c r="E11" s="452" t="s">
        <v>1155</v>
      </c>
      <c r="F11" s="453" t="s">
        <v>1156</v>
      </c>
      <c r="G11" s="455" t="s">
        <v>4</v>
      </c>
      <c r="H11" s="455" t="s">
        <v>54</v>
      </c>
      <c r="I11" s="455" t="s">
        <v>1152</v>
      </c>
      <c r="J11" s="456" t="n">
        <f aca="false">IF(ISBLANK(V11),"",TRUNC(3.981*(V11+34.64)^2)-5000)</f>
        <v>700</v>
      </c>
      <c r="K11" s="457"/>
      <c r="L11" s="457"/>
      <c r="M11" s="457"/>
      <c r="N11" s="457" t="s">
        <v>1042</v>
      </c>
      <c r="O11" s="457" t="s">
        <v>1042</v>
      </c>
      <c r="P11" s="457" t="s">
        <v>1043</v>
      </c>
      <c r="Q11" s="457" t="s">
        <v>1042</v>
      </c>
      <c r="R11" s="457" t="s">
        <v>1044</v>
      </c>
      <c r="S11" s="457"/>
      <c r="T11" s="457"/>
      <c r="U11" s="457"/>
      <c r="V11" s="458" t="n">
        <v>3.2</v>
      </c>
      <c r="W11" s="456" t="str">
        <f aca="false">IF(ISBLANK(V11),"",IF(V11&gt;=3.48,"KSM",IF(V11&gt;=3.1,"I A",IF(V11&gt;=2.7,"II A",IF(V11&gt;=2.4,"III A",IF(V11&gt;=2.15,"I JA",IF(V11&gt;=1.95,"II JA",IF(V11&gt;=1.8,"III JA"))))))))</f>
        <v>I A</v>
      </c>
      <c r="X11" s="459" t="s">
        <v>1153</v>
      </c>
      <c r="Y11" s="460" t="s">
        <v>1157</v>
      </c>
      <c r="Z11" s="460" t="s">
        <v>1157</v>
      </c>
    </row>
    <row r="12" s="461" customFormat="true" ht="23.25" hidden="false" customHeight="true" outlineLevel="0" collapsed="false">
      <c r="A12" s="449" t="n">
        <v>4</v>
      </c>
      <c r="B12" s="449"/>
      <c r="C12" s="449" t="n">
        <v>64</v>
      </c>
      <c r="D12" s="451" t="s">
        <v>1158</v>
      </c>
      <c r="E12" s="452" t="s">
        <v>1159</v>
      </c>
      <c r="F12" s="453" t="s">
        <v>1160</v>
      </c>
      <c r="G12" s="454" t="s">
        <v>1161</v>
      </c>
      <c r="H12" s="455" t="s">
        <v>60</v>
      </c>
      <c r="I12" s="455"/>
      <c r="J12" s="456" t="n">
        <f aca="false">IF(ISBLANK(V12),"",TRUNC(3.981*(V12+34.64)^2)-5000)</f>
        <v>640</v>
      </c>
      <c r="K12" s="457"/>
      <c r="L12" s="457"/>
      <c r="M12" s="457"/>
      <c r="N12" s="457" t="s">
        <v>1042</v>
      </c>
      <c r="O12" s="457" t="s">
        <v>1066</v>
      </c>
      <c r="P12" s="457" t="s">
        <v>1044</v>
      </c>
      <c r="Q12" s="457"/>
      <c r="R12" s="457"/>
      <c r="S12" s="457"/>
      <c r="T12" s="457"/>
      <c r="U12" s="457"/>
      <c r="V12" s="458" t="n">
        <v>3</v>
      </c>
      <c r="W12" s="456" t="str">
        <f aca="false">IF(ISBLANK(V12),"",IF(V12&gt;=3.48,"KSM",IF(V12&gt;=3.1,"I A",IF(V12&gt;=2.7,"II A",IF(V12&gt;=2.4,"III A",IF(V12&gt;=2.15,"I JA",IF(V12&gt;=1.95,"II JA",IF(V12&gt;=1.8,"III JA"))))))))</f>
        <v>II A</v>
      </c>
      <c r="X12" s="459" t="s">
        <v>1162</v>
      </c>
      <c r="Y12" s="460" t="s">
        <v>1163</v>
      </c>
      <c r="Z12" s="460" t="s">
        <v>1163</v>
      </c>
    </row>
    <row r="13" s="461" customFormat="true" ht="23.25" hidden="false" customHeight="true" outlineLevel="0" collapsed="false">
      <c r="A13" s="449" t="n">
        <v>5</v>
      </c>
      <c r="B13" s="450" t="n">
        <v>4</v>
      </c>
      <c r="C13" s="449" t="n">
        <v>270</v>
      </c>
      <c r="D13" s="451" t="s">
        <v>430</v>
      </c>
      <c r="E13" s="452" t="s">
        <v>1164</v>
      </c>
      <c r="F13" s="453" t="s">
        <v>1165</v>
      </c>
      <c r="G13" s="455" t="s">
        <v>53</v>
      </c>
      <c r="H13" s="455" t="s">
        <v>54</v>
      </c>
      <c r="I13" s="455" t="s">
        <v>1152</v>
      </c>
      <c r="J13" s="456" t="s">
        <v>46</v>
      </c>
      <c r="K13" s="457"/>
      <c r="L13" s="457" t="s">
        <v>1042</v>
      </c>
      <c r="M13" s="457" t="s">
        <v>1042</v>
      </c>
      <c r="N13" s="457" t="s">
        <v>1042</v>
      </c>
      <c r="O13" s="457" t="s">
        <v>1044</v>
      </c>
      <c r="P13" s="457"/>
      <c r="Q13" s="457"/>
      <c r="R13" s="457"/>
      <c r="S13" s="457"/>
      <c r="T13" s="457"/>
      <c r="U13" s="457"/>
      <c r="V13" s="458" t="n">
        <v>2.8</v>
      </c>
      <c r="W13" s="456" t="str">
        <f aca="false">IF(ISBLANK(V13),"",IF(V13&gt;=3.48,"KSM",IF(V13&gt;=3.1,"I A",IF(V13&gt;=2.7,"II A",IF(V13&gt;=2.4,"III A",IF(V13&gt;=2.15,"I JA",IF(V13&gt;=1.95,"II JA",IF(V13&gt;=1.8,"III JA"))))))))</f>
        <v>II A</v>
      </c>
      <c r="X13" s="459" t="s">
        <v>1153</v>
      </c>
      <c r="Y13" s="460" t="s">
        <v>1166</v>
      </c>
      <c r="Z13" s="460" t="s">
        <v>1166</v>
      </c>
    </row>
    <row r="14" s="461" customFormat="true" ht="23.25" hidden="false" customHeight="true" outlineLevel="0" collapsed="false">
      <c r="A14" s="449" t="n">
        <v>6</v>
      </c>
      <c r="B14" s="450" t="n">
        <v>5</v>
      </c>
      <c r="C14" s="449" t="n">
        <v>271</v>
      </c>
      <c r="D14" s="451" t="s">
        <v>142</v>
      </c>
      <c r="E14" s="452" t="s">
        <v>1167</v>
      </c>
      <c r="F14" s="453" t="s">
        <v>665</v>
      </c>
      <c r="G14" s="455" t="s">
        <v>53</v>
      </c>
      <c r="H14" s="455" t="s">
        <v>54</v>
      </c>
      <c r="I14" s="455" t="s">
        <v>1152</v>
      </c>
      <c r="J14" s="456" t="s">
        <v>46</v>
      </c>
      <c r="K14" s="457"/>
      <c r="L14" s="457" t="s">
        <v>1043</v>
      </c>
      <c r="M14" s="457" t="s">
        <v>1042</v>
      </c>
      <c r="N14" s="457" t="s">
        <v>1044</v>
      </c>
      <c r="O14" s="457"/>
      <c r="P14" s="457"/>
      <c r="Q14" s="457"/>
      <c r="R14" s="457"/>
      <c r="S14" s="457"/>
      <c r="T14" s="457"/>
      <c r="U14" s="457"/>
      <c r="V14" s="458" t="n">
        <v>2.6</v>
      </c>
      <c r="W14" s="456" t="str">
        <f aca="false">IF(ISBLANK(V14),"",IF(V14&gt;=3.48,"KSM",IF(V14&gt;=3.1,"I A",IF(V14&gt;=2.7,"II A",IF(V14&gt;=2.4,"III A",IF(V14&gt;=2.15,"I JA",IF(V14&gt;=1.95,"II JA",IF(V14&gt;=1.8,"III JA"))))))))</f>
        <v>III A</v>
      </c>
      <c r="X14" s="459" t="s">
        <v>1153</v>
      </c>
      <c r="Y14" s="460" t="s">
        <v>1166</v>
      </c>
      <c r="Z14" s="460" t="s">
        <v>1166</v>
      </c>
    </row>
    <row r="15" s="461" customFormat="true" ht="23.25" hidden="false" customHeight="true" outlineLevel="0" collapsed="false">
      <c r="A15" s="449" t="n">
        <v>7</v>
      </c>
      <c r="B15" s="450" t="n">
        <v>6</v>
      </c>
      <c r="C15" s="449" t="n">
        <v>196</v>
      </c>
      <c r="D15" s="451" t="s">
        <v>1168</v>
      </c>
      <c r="E15" s="452" t="s">
        <v>597</v>
      </c>
      <c r="F15" s="453" t="s">
        <v>1169</v>
      </c>
      <c r="G15" s="455" t="s">
        <v>564</v>
      </c>
      <c r="H15" s="455" t="s">
        <v>115</v>
      </c>
      <c r="I15" s="455" t="s">
        <v>885</v>
      </c>
      <c r="J15" s="456" t="s">
        <v>46</v>
      </c>
      <c r="K15" s="457" t="s">
        <v>1042</v>
      </c>
      <c r="L15" s="457" t="s">
        <v>1042</v>
      </c>
      <c r="M15" s="457" t="s">
        <v>1044</v>
      </c>
      <c r="N15" s="457"/>
      <c r="O15" s="457"/>
      <c r="P15" s="457"/>
      <c r="Q15" s="457"/>
      <c r="R15" s="457"/>
      <c r="S15" s="457"/>
      <c r="T15" s="457"/>
      <c r="U15" s="457"/>
      <c r="V15" s="458" t="n">
        <v>2.4</v>
      </c>
      <c r="W15" s="456" t="str">
        <f aca="false">IF(ISBLANK(V15),"",IF(V15&gt;=3.48,"KSM",IF(V15&gt;=3.1,"I A",IF(V15&gt;=2.7,"II A",IF(V15&gt;=2.4,"III A",IF(V15&gt;=2.15,"I JA",IF(V15&gt;=1.95,"II JA",IF(V15&gt;=1.8,"III JA"))))))))</f>
        <v>III A</v>
      </c>
      <c r="X15" s="459" t="s">
        <v>1170</v>
      </c>
      <c r="Y15" s="460" t="s">
        <v>1171</v>
      </c>
      <c r="Z15" s="460" t="s">
        <v>1171</v>
      </c>
    </row>
    <row r="16" s="461" customFormat="true" ht="23.25" hidden="false" customHeight="true" outlineLevel="0" collapsed="false">
      <c r="A16" s="449" t="n">
        <v>8</v>
      </c>
      <c r="B16" s="450" t="n">
        <v>7</v>
      </c>
      <c r="C16" s="449" t="n">
        <v>267</v>
      </c>
      <c r="D16" s="451" t="s">
        <v>1172</v>
      </c>
      <c r="E16" s="452" t="s">
        <v>1173</v>
      </c>
      <c r="F16" s="453" t="s">
        <v>1174</v>
      </c>
      <c r="G16" s="455" t="s">
        <v>4</v>
      </c>
      <c r="H16" s="455" t="s">
        <v>54</v>
      </c>
      <c r="I16" s="455" t="s">
        <v>1152</v>
      </c>
      <c r="J16" s="456" t="n">
        <f aca="false">IF(ISBLANK(V16),"",TRUNC(3.981*(V16+34.64)^2)-5000)</f>
        <v>461</v>
      </c>
      <c r="K16" s="457" t="s">
        <v>1042</v>
      </c>
      <c r="L16" s="457" t="s">
        <v>1043</v>
      </c>
      <c r="M16" s="457" t="s">
        <v>1044</v>
      </c>
      <c r="N16" s="457"/>
      <c r="O16" s="457"/>
      <c r="P16" s="457"/>
      <c r="Q16" s="457"/>
      <c r="R16" s="457"/>
      <c r="S16" s="457"/>
      <c r="T16" s="457"/>
      <c r="U16" s="457"/>
      <c r="V16" s="458" t="n">
        <v>2.4</v>
      </c>
      <c r="W16" s="456" t="str">
        <f aca="false">IF(ISBLANK(V16),"",IF(V16&gt;=3.48,"KSM",IF(V16&gt;=3.1,"I A",IF(V16&gt;=2.7,"II A",IF(V16&gt;=2.4,"III A",IF(V16&gt;=2.15,"I JA",IF(V16&gt;=1.95,"II JA",IF(V16&gt;=1.8,"III JA"))))))))</f>
        <v>III A</v>
      </c>
      <c r="X16" s="459" t="s">
        <v>1153</v>
      </c>
      <c r="Y16" s="460" t="s">
        <v>1175</v>
      </c>
      <c r="Z16" s="460" t="s">
        <v>1175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4.14"/>
    <col collapsed="false" customWidth="true" hidden="false" outlineLevel="0" max="2" min="2" style="423" width="4.28"/>
    <col collapsed="false" customWidth="true" hidden="true" outlineLevel="0" max="3" min="3" style="423" width="3.99"/>
    <col collapsed="false" customWidth="true" hidden="false" outlineLevel="0" max="4" min="4" style="423" width="9.85"/>
    <col collapsed="false" customWidth="true" hidden="false" outlineLevel="0" max="5" min="5" style="423" width="11.13"/>
    <col collapsed="false" customWidth="true" hidden="false" outlineLevel="0" max="6" min="6" style="423" width="8.7"/>
    <col collapsed="false" customWidth="true" hidden="false" outlineLevel="0" max="7" min="7" style="423" width="8.99"/>
    <col collapsed="false" customWidth="true" hidden="false" outlineLevel="0" max="8" min="8" style="423" width="5.85"/>
    <col collapsed="false" customWidth="true" hidden="false" outlineLevel="0" max="9" min="9" style="423" width="8.7"/>
    <col collapsed="false" customWidth="true" hidden="false" outlineLevel="0" max="10" min="10" style="423" width="3.99"/>
    <col collapsed="false" customWidth="true" hidden="false" outlineLevel="0" max="18" min="11" style="423" width="3.7"/>
    <col collapsed="false" customWidth="true" hidden="true" outlineLevel="0" max="21" min="19" style="423" width="3.7"/>
    <col collapsed="false" customWidth="true" hidden="false" outlineLevel="0" max="22" min="22" style="423" width="6.99"/>
    <col collapsed="false" customWidth="true" hidden="false" outlineLevel="0" max="23" min="23" style="423" width="4.28"/>
    <col collapsed="false" customWidth="true" hidden="false" outlineLevel="0" max="24" min="24" style="424" width="9.99"/>
    <col collapsed="false" customWidth="true" hidden="true" outlineLevel="0" max="26" min="25" style="423" width="3.28"/>
    <col collapsed="false" customWidth="false" hidden="false" outlineLevel="0" max="257" min="27" style="423" width="9.14"/>
  </cols>
  <sheetData>
    <row r="1" s="427" customFormat="true" ht="20.25" hidden="false" customHeight="false" outlineLevel="0" collapsed="false">
      <c r="A1" s="183" t="s">
        <v>16</v>
      </c>
      <c r="B1" s="183"/>
      <c r="C1" s="425"/>
      <c r="D1" s="426"/>
      <c r="E1" s="425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</row>
    <row r="2" customFormat="false" ht="15.75" hidden="false" customHeight="false" outlineLevel="0" collapsed="false">
      <c r="D2" s="429"/>
      <c r="X2" s="189" t="s">
        <v>17</v>
      </c>
    </row>
    <row r="3" s="190" customFormat="true" ht="15.75" hidden="false" customHeight="false" outlineLevel="0" collapsed="false">
      <c r="D3" s="191"/>
      <c r="J3" s="431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X3" s="200" t="s">
        <v>19</v>
      </c>
    </row>
    <row r="4" s="190" customFormat="true" ht="18.75" hidden="false" customHeight="false" outlineLevel="0" collapsed="false">
      <c r="D4" s="433" t="s">
        <v>1176</v>
      </c>
      <c r="F4" s="427"/>
      <c r="J4" s="434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X4" s="435"/>
    </row>
    <row r="5" customFormat="false" ht="1.9" hidden="false" customHeight="true" outlineLevel="0" collapsed="false"/>
    <row r="6" customFormat="false" ht="1.9" hidden="false" customHeight="true" outlineLevel="0" collapsed="false"/>
    <row r="7" customFormat="false" ht="11.25" hidden="false" customHeight="true" outlineLevel="0" collapsed="false">
      <c r="D7" s="426"/>
      <c r="K7" s="219"/>
      <c r="L7" s="462"/>
      <c r="M7" s="462"/>
      <c r="N7" s="462"/>
      <c r="O7" s="462" t="s">
        <v>1025</v>
      </c>
      <c r="P7" s="462"/>
      <c r="Q7" s="462"/>
      <c r="R7" s="463"/>
      <c r="S7" s="462"/>
      <c r="T7" s="462"/>
      <c r="U7" s="463"/>
    </row>
    <row r="8" customFormat="false" ht="21.75" hidden="false" customHeight="false" outlineLevel="0" collapsed="false">
      <c r="A8" s="464" t="s">
        <v>22</v>
      </c>
      <c r="B8" s="465" t="s">
        <v>23</v>
      </c>
      <c r="C8" s="466" t="s">
        <v>24</v>
      </c>
      <c r="D8" s="467" t="s">
        <v>25</v>
      </c>
      <c r="E8" s="468" t="s">
        <v>26</v>
      </c>
      <c r="F8" s="469" t="s">
        <v>27</v>
      </c>
      <c r="G8" s="469" t="s">
        <v>28</v>
      </c>
      <c r="H8" s="396" t="s">
        <v>29</v>
      </c>
      <c r="I8" s="469" t="s">
        <v>30</v>
      </c>
      <c r="J8" s="469" t="s">
        <v>1026</v>
      </c>
      <c r="K8" s="470" t="s">
        <v>1145</v>
      </c>
      <c r="L8" s="470" t="s">
        <v>1177</v>
      </c>
      <c r="M8" s="470" t="s">
        <v>1178</v>
      </c>
      <c r="N8" s="470" t="s">
        <v>1179</v>
      </c>
      <c r="O8" s="470" t="s">
        <v>1180</v>
      </c>
      <c r="P8" s="470" t="s">
        <v>1181</v>
      </c>
      <c r="Q8" s="470" t="s">
        <v>1182</v>
      </c>
      <c r="R8" s="470" t="s">
        <v>1183</v>
      </c>
      <c r="S8" s="470"/>
      <c r="T8" s="470"/>
      <c r="U8" s="470"/>
      <c r="V8" s="471" t="s">
        <v>1037</v>
      </c>
      <c r="W8" s="466" t="s">
        <v>1038</v>
      </c>
      <c r="X8" s="472" t="s">
        <v>36</v>
      </c>
      <c r="Y8" s="448" t="s">
        <v>37</v>
      </c>
      <c r="Z8" s="448" t="s">
        <v>38</v>
      </c>
    </row>
    <row r="9" s="461" customFormat="true" ht="23.25" hidden="false" customHeight="true" outlineLevel="0" collapsed="false">
      <c r="A9" s="449" t="n">
        <v>1</v>
      </c>
      <c r="B9" s="449"/>
      <c r="C9" s="449" t="n">
        <v>228</v>
      </c>
      <c r="D9" s="451" t="s">
        <v>905</v>
      </c>
      <c r="E9" s="452" t="s">
        <v>1184</v>
      </c>
      <c r="F9" s="453" t="s">
        <v>1185</v>
      </c>
      <c r="G9" s="455" t="s">
        <v>99</v>
      </c>
      <c r="H9" s="455"/>
      <c r="I9" s="455" t="s">
        <v>101</v>
      </c>
      <c r="J9" s="456" t="n">
        <f aca="false">IF(ISBLANK(V9),"",TRUNC(3.185*(V9+38.32)^2)-5000)</f>
        <v>812</v>
      </c>
      <c r="K9" s="457"/>
      <c r="L9" s="457"/>
      <c r="M9" s="457" t="s">
        <v>1042</v>
      </c>
      <c r="N9" s="457" t="s">
        <v>1043</v>
      </c>
      <c r="O9" s="457" t="s">
        <v>1043</v>
      </c>
      <c r="P9" s="457" t="s">
        <v>1042</v>
      </c>
      <c r="Q9" s="457" t="s">
        <v>1042</v>
      </c>
      <c r="R9" s="457" t="s">
        <v>1044</v>
      </c>
      <c r="S9" s="457"/>
      <c r="T9" s="457"/>
      <c r="U9" s="457"/>
      <c r="V9" s="458" t="n">
        <v>4.4</v>
      </c>
      <c r="W9" s="456" t="str">
        <f aca="false">IF(ISBLANK(V9),"",IF(V9&lt;3.05,"",IF(V9&gt;=5.55,"TSM",IF(V9&gt;=5.1,"SM",IF(V9&gt;=4.6,"KSM",IF(V9&gt;=4.1,"I A",IF(V9&gt;=3.5,"II A",IF(V9&gt;=3.05,"III A"))))))))</f>
        <v>I A</v>
      </c>
      <c r="X9" s="459" t="s">
        <v>1186</v>
      </c>
      <c r="Y9" s="460" t="s">
        <v>1187</v>
      </c>
      <c r="Z9" s="460" t="n">
        <v>4.51</v>
      </c>
    </row>
    <row r="10" s="461" customFormat="true" ht="23.25" hidden="false" customHeight="true" outlineLevel="0" collapsed="false">
      <c r="A10" s="449" t="n">
        <v>2</v>
      </c>
      <c r="B10" s="450" t="n">
        <v>1</v>
      </c>
      <c r="C10" s="449" t="n">
        <v>174</v>
      </c>
      <c r="D10" s="451" t="s">
        <v>235</v>
      </c>
      <c r="E10" s="452" t="s">
        <v>1188</v>
      </c>
      <c r="F10" s="453" t="s">
        <v>1189</v>
      </c>
      <c r="G10" s="455" t="s">
        <v>114</v>
      </c>
      <c r="H10" s="455" t="s">
        <v>115</v>
      </c>
      <c r="I10" s="455" t="s">
        <v>1007</v>
      </c>
      <c r="J10" s="456" t="n">
        <f aca="false">IF(ISBLANK(V10),"",TRUNC(3.185*(V10+38.32)^2)-5000)</f>
        <v>785</v>
      </c>
      <c r="K10" s="457"/>
      <c r="L10" s="457" t="s">
        <v>1042</v>
      </c>
      <c r="M10" s="457" t="s">
        <v>1042</v>
      </c>
      <c r="N10" s="457" t="s">
        <v>1042</v>
      </c>
      <c r="O10" s="457" t="s">
        <v>1043</v>
      </c>
      <c r="P10" s="457" t="s">
        <v>1042</v>
      </c>
      <c r="Q10" s="457" t="s">
        <v>1044</v>
      </c>
      <c r="R10" s="457"/>
      <c r="S10" s="457"/>
      <c r="T10" s="457"/>
      <c r="U10" s="457"/>
      <c r="V10" s="458" t="n">
        <v>4.3</v>
      </c>
      <c r="W10" s="456" t="str">
        <f aca="false">IF(ISBLANK(V10),"",IF(V10&lt;3.05,"",IF(V10&gt;=5.55,"TSM",IF(V10&gt;=5.1,"SM",IF(V10&gt;=4.6,"KSM",IF(V10&gt;=4.1,"I A",IF(V10&gt;=3.5,"II A",IF(V10&gt;=3.05,"III A"))))))))</f>
        <v>I A</v>
      </c>
      <c r="X10" s="459" t="s">
        <v>1190</v>
      </c>
      <c r="Y10" s="460" t="s">
        <v>1191</v>
      </c>
      <c r="Z10" s="460" t="s">
        <v>1191</v>
      </c>
    </row>
    <row r="11" s="461" customFormat="true" ht="23.25" hidden="false" customHeight="true" outlineLevel="0" collapsed="false">
      <c r="A11" s="449" t="n">
        <v>3</v>
      </c>
      <c r="B11" s="449"/>
      <c r="C11" s="449" t="n">
        <v>229</v>
      </c>
      <c r="D11" s="451" t="s">
        <v>503</v>
      </c>
      <c r="E11" s="452" t="s">
        <v>284</v>
      </c>
      <c r="F11" s="453" t="s">
        <v>1192</v>
      </c>
      <c r="G11" s="455" t="s">
        <v>99</v>
      </c>
      <c r="H11" s="455"/>
      <c r="I11" s="455" t="s">
        <v>101</v>
      </c>
      <c r="J11" s="456" t="n">
        <f aca="false">IF(ISBLANK(V11),"",TRUNC(3.185*(V11+38.32)^2)-5000)</f>
        <v>758</v>
      </c>
      <c r="K11" s="457"/>
      <c r="L11" s="457"/>
      <c r="M11" s="457" t="s">
        <v>1043</v>
      </c>
      <c r="N11" s="457" t="s">
        <v>1042</v>
      </c>
      <c r="O11" s="457" t="s">
        <v>1042</v>
      </c>
      <c r="P11" s="457" t="s">
        <v>1044</v>
      </c>
      <c r="Q11" s="457"/>
      <c r="R11" s="457"/>
      <c r="S11" s="457"/>
      <c r="T11" s="457"/>
      <c r="U11" s="457"/>
      <c r="V11" s="458" t="n">
        <v>4.2</v>
      </c>
      <c r="W11" s="456" t="str">
        <f aca="false">IF(ISBLANK(V11),"",IF(V11&lt;3.05,"",IF(V11&gt;=5.55,"TSM",IF(V11&gt;=5.1,"SM",IF(V11&gt;=4.6,"KSM",IF(V11&gt;=4.1,"I A",IF(V11&gt;=3.5,"II A",IF(V11&gt;=3.05,"III A"))))))))</f>
        <v>I A</v>
      </c>
      <c r="X11" s="459" t="s">
        <v>1186</v>
      </c>
      <c r="Y11" s="460" t="s">
        <v>1193</v>
      </c>
      <c r="Z11" s="460" t="s">
        <v>1193</v>
      </c>
    </row>
    <row r="12" s="461" customFormat="true" ht="23.25" hidden="false" customHeight="true" outlineLevel="0" collapsed="false">
      <c r="A12" s="449" t="n">
        <v>4</v>
      </c>
      <c r="B12" s="450" t="n">
        <v>2</v>
      </c>
      <c r="C12" s="449" t="n">
        <v>274</v>
      </c>
      <c r="D12" s="451" t="s">
        <v>1194</v>
      </c>
      <c r="E12" s="452" t="s">
        <v>1195</v>
      </c>
      <c r="F12" s="453" t="s">
        <v>1196</v>
      </c>
      <c r="G12" s="455" t="s">
        <v>1079</v>
      </c>
      <c r="H12" s="455" t="s">
        <v>54</v>
      </c>
      <c r="I12" s="455"/>
      <c r="J12" s="456" t="s">
        <v>46</v>
      </c>
      <c r="K12" s="457"/>
      <c r="L12" s="457" t="s">
        <v>1042</v>
      </c>
      <c r="M12" s="457" t="s">
        <v>1042</v>
      </c>
      <c r="N12" s="457" t="s">
        <v>1042</v>
      </c>
      <c r="O12" s="457" t="s">
        <v>1044</v>
      </c>
      <c r="P12" s="457"/>
      <c r="Q12" s="457"/>
      <c r="R12" s="457"/>
      <c r="S12" s="457"/>
      <c r="T12" s="457"/>
      <c r="U12" s="457"/>
      <c r="V12" s="458" t="n">
        <v>4.1</v>
      </c>
      <c r="W12" s="456" t="str">
        <f aca="false">IF(ISBLANK(V12),"",IF(V12&lt;3.05,"",IF(V12&gt;=5.55,"TSM",IF(V12&gt;=5.1,"SM",IF(V12&gt;=4.6,"KSM",IF(V12&gt;=4.1,"I A",IF(V12&gt;=3.5,"II A",IF(V12&gt;=3.05,"III A"))))))))</f>
        <v>I A</v>
      </c>
      <c r="X12" s="459" t="s">
        <v>1197</v>
      </c>
      <c r="Y12" s="460" t="s">
        <v>1198</v>
      </c>
      <c r="Z12" s="460" t="s">
        <v>1198</v>
      </c>
    </row>
    <row r="13" s="461" customFormat="true" ht="23.25" hidden="false" customHeight="true" outlineLevel="0" collapsed="false">
      <c r="A13" s="449" t="n">
        <v>5</v>
      </c>
      <c r="B13" s="450" t="n">
        <v>3</v>
      </c>
      <c r="C13" s="449"/>
      <c r="D13" s="451" t="s">
        <v>292</v>
      </c>
      <c r="E13" s="452" t="s">
        <v>1199</v>
      </c>
      <c r="F13" s="453" t="s">
        <v>1200</v>
      </c>
      <c r="G13" s="455" t="s">
        <v>59</v>
      </c>
      <c r="H13" s="455" t="s">
        <v>60</v>
      </c>
      <c r="I13" s="455"/>
      <c r="J13" s="456" t="n">
        <f aca="false">IF(ISBLANK(V13),"",TRUNC(3.185*(V13+38.32)^2)-5000)</f>
        <v>704</v>
      </c>
      <c r="K13" s="457"/>
      <c r="L13" s="457"/>
      <c r="M13" s="457" t="s">
        <v>1042</v>
      </c>
      <c r="N13" s="457" t="s">
        <v>359</v>
      </c>
      <c r="O13" s="457" t="s">
        <v>1044</v>
      </c>
      <c r="P13" s="457"/>
      <c r="Q13" s="457"/>
      <c r="R13" s="457"/>
      <c r="S13" s="457"/>
      <c r="T13" s="457"/>
      <c r="U13" s="457"/>
      <c r="V13" s="458" t="n">
        <v>4</v>
      </c>
      <c r="W13" s="456" t="str">
        <f aca="false">IF(ISBLANK(V13),"",IF(V13&lt;3.05,"",IF(V13&gt;=5.55,"TSM",IF(V13&gt;=5.1,"SM",IF(V13&gt;=4.6,"KSM",IF(V13&gt;=4.1,"I A",IF(V13&gt;=3.5,"II A",IF(V13&gt;=3.05,"III A"))))))))</f>
        <v>II A</v>
      </c>
      <c r="X13" s="459" t="s">
        <v>1201</v>
      </c>
      <c r="Y13" s="460"/>
      <c r="Z13" s="460"/>
    </row>
    <row r="14" s="461" customFormat="true" ht="23.25" hidden="false" customHeight="true" outlineLevel="0" collapsed="false">
      <c r="A14" s="449" t="n">
        <v>6</v>
      </c>
      <c r="B14" s="449"/>
      <c r="C14" s="449" t="n">
        <v>66</v>
      </c>
      <c r="D14" s="451" t="s">
        <v>254</v>
      </c>
      <c r="E14" s="452" t="s">
        <v>1202</v>
      </c>
      <c r="F14" s="453" t="s">
        <v>1203</v>
      </c>
      <c r="G14" s="455" t="s">
        <v>59</v>
      </c>
      <c r="H14" s="455"/>
      <c r="I14" s="455"/>
      <c r="J14" s="456" t="n">
        <f aca="false">IF(ISBLANK(V14),"",TRUNC(3.185*(V14+38.32)^2)-5000)</f>
        <v>704</v>
      </c>
      <c r="K14" s="457"/>
      <c r="L14" s="457"/>
      <c r="M14" s="457" t="s">
        <v>1043</v>
      </c>
      <c r="N14" s="457" t="s">
        <v>1204</v>
      </c>
      <c r="O14" s="457" t="s">
        <v>1205</v>
      </c>
      <c r="P14" s="457"/>
      <c r="Q14" s="457"/>
      <c r="R14" s="457"/>
      <c r="S14" s="457"/>
      <c r="T14" s="457"/>
      <c r="U14" s="457"/>
      <c r="V14" s="458" t="n">
        <v>4</v>
      </c>
      <c r="W14" s="456" t="str">
        <f aca="false">IF(ISBLANK(V14),"",IF(V14&lt;3.05,"",IF(V14&gt;=5.55,"TSM",IF(V14&gt;=5.1,"SM",IF(V14&gt;=4.6,"KSM",IF(V14&gt;=4.1,"I A",IF(V14&gt;=3.5,"II A",IF(V14&gt;=3.05,"III A"))))))))</f>
        <v>II A</v>
      </c>
      <c r="X14" s="459" t="s">
        <v>1201</v>
      </c>
      <c r="Y14" s="460" t="s">
        <v>1206</v>
      </c>
      <c r="Z14" s="460" t="n">
        <v>4.35</v>
      </c>
    </row>
    <row r="15" s="461" customFormat="true" ht="23.25" hidden="false" customHeight="true" outlineLevel="0" collapsed="false">
      <c r="A15" s="449" t="n">
        <v>7</v>
      </c>
      <c r="B15" s="449"/>
      <c r="C15" s="449" t="n">
        <v>230</v>
      </c>
      <c r="D15" s="451" t="s">
        <v>1207</v>
      </c>
      <c r="E15" s="452" t="s">
        <v>1208</v>
      </c>
      <c r="F15" s="453" t="s">
        <v>1209</v>
      </c>
      <c r="G15" s="455" t="s">
        <v>99</v>
      </c>
      <c r="H15" s="455"/>
      <c r="I15" s="455" t="s">
        <v>101</v>
      </c>
      <c r="J15" s="456" t="n">
        <f aca="false">IF(ISBLANK(V15),"",TRUNC(3.185*(V15+38.32)^2)-5000)</f>
        <v>650</v>
      </c>
      <c r="K15" s="457" t="s">
        <v>1042</v>
      </c>
      <c r="L15" s="457" t="s">
        <v>1043</v>
      </c>
      <c r="M15" s="457" t="s">
        <v>1044</v>
      </c>
      <c r="N15" s="457"/>
      <c r="O15" s="457"/>
      <c r="P15" s="457"/>
      <c r="Q15" s="457"/>
      <c r="R15" s="457"/>
      <c r="S15" s="457"/>
      <c r="T15" s="457"/>
      <c r="U15" s="457"/>
      <c r="V15" s="458" t="n">
        <v>3.8</v>
      </c>
      <c r="W15" s="456" t="str">
        <f aca="false">IF(ISBLANK(V15),"",IF(V15&lt;3.05,"",IF(V15&gt;=5.55,"TSM",IF(V15&gt;=5.1,"SM",IF(V15&gt;=4.6,"KSM",IF(V15&gt;=4.1,"I A",IF(V15&gt;=3.5,"II A",IF(V15&gt;=3.05,"III A"))))))))</f>
        <v>II A</v>
      </c>
      <c r="X15" s="459" t="s">
        <v>1186</v>
      </c>
      <c r="Y15" s="460" t="s">
        <v>1210</v>
      </c>
      <c r="Z15" s="460" t="n">
        <v>3.9</v>
      </c>
    </row>
    <row r="16" s="461" customFormat="true" ht="23.25" hidden="false" customHeight="true" outlineLevel="0" collapsed="false">
      <c r="A16" s="449" t="n">
        <v>7</v>
      </c>
      <c r="B16" s="450" t="n">
        <v>4</v>
      </c>
      <c r="C16" s="449" t="n">
        <v>115</v>
      </c>
      <c r="D16" s="451" t="s">
        <v>663</v>
      </c>
      <c r="E16" s="452" t="s">
        <v>1211</v>
      </c>
      <c r="F16" s="453" t="s">
        <v>1212</v>
      </c>
      <c r="G16" s="455" t="s">
        <v>1213</v>
      </c>
      <c r="H16" s="455" t="s">
        <v>146</v>
      </c>
      <c r="I16" s="455" t="s">
        <v>147</v>
      </c>
      <c r="J16" s="456" t="s">
        <v>46</v>
      </c>
      <c r="K16" s="457" t="s">
        <v>1042</v>
      </c>
      <c r="L16" s="457" t="s">
        <v>1043</v>
      </c>
      <c r="M16" s="457" t="s">
        <v>1044</v>
      </c>
      <c r="N16" s="457"/>
      <c r="O16" s="457"/>
      <c r="P16" s="457"/>
      <c r="Q16" s="457"/>
      <c r="R16" s="457"/>
      <c r="S16" s="457"/>
      <c r="T16" s="457"/>
      <c r="U16" s="457"/>
      <c r="V16" s="458" t="n">
        <v>3.8</v>
      </c>
      <c r="W16" s="456" t="str">
        <f aca="false">IF(ISBLANK(V16),"",IF(V16&lt;3.05,"",IF(V16&gt;=5.55,"TSM",IF(V16&gt;=5.1,"SM",IF(V16&gt;=4.6,"KSM",IF(V16&gt;=4.1,"I A",IF(V16&gt;=3.5,"II A",IF(V16&gt;=3.05,"III A"))))))))</f>
        <v>II A</v>
      </c>
      <c r="X16" s="459" t="s">
        <v>148</v>
      </c>
      <c r="Y16" s="460"/>
      <c r="Z16" s="460"/>
    </row>
    <row r="17" s="461" customFormat="true" ht="23.25" hidden="false" customHeight="true" outlineLevel="0" collapsed="false">
      <c r="A17" s="449" t="n">
        <v>9</v>
      </c>
      <c r="B17" s="449"/>
      <c r="C17" s="449" t="n">
        <v>183</v>
      </c>
      <c r="D17" s="451" t="s">
        <v>1214</v>
      </c>
      <c r="E17" s="452" t="s">
        <v>1215</v>
      </c>
      <c r="F17" s="453" t="s">
        <v>1216</v>
      </c>
      <c r="G17" s="455" t="s">
        <v>114</v>
      </c>
      <c r="H17" s="455" t="s">
        <v>115</v>
      </c>
      <c r="I17" s="455" t="s">
        <v>885</v>
      </c>
      <c r="J17" s="456" t="n">
        <f aca="false">IF(ISBLANK(V17),"",TRUNC(3.185*(V17+38.32)^2)-5000)</f>
        <v>596</v>
      </c>
      <c r="K17" s="457" t="s">
        <v>1043</v>
      </c>
      <c r="L17" s="457" t="s">
        <v>1044</v>
      </c>
      <c r="M17" s="457"/>
      <c r="N17" s="457"/>
      <c r="O17" s="457"/>
      <c r="P17" s="457"/>
      <c r="Q17" s="457"/>
      <c r="R17" s="457"/>
      <c r="S17" s="457"/>
      <c r="T17" s="457"/>
      <c r="U17" s="457"/>
      <c r="V17" s="458" t="n">
        <v>3.6</v>
      </c>
      <c r="W17" s="456" t="str">
        <f aca="false">IF(ISBLANK(V17),"",IF(V17&lt;3.05,"",IF(V17&gt;=5.55,"TSM",IF(V17&gt;=5.1,"SM",IF(V17&gt;=4.6,"KSM",IF(V17&gt;=4.1,"I A",IF(V17&gt;=3.5,"II A",IF(V17&gt;=3.05,"III A"))))))))</f>
        <v>II A</v>
      </c>
      <c r="X17" s="459" t="s">
        <v>1170</v>
      </c>
      <c r="Y17" s="460" t="s">
        <v>1210</v>
      </c>
      <c r="Z17" s="460" t="n">
        <v>4.1</v>
      </c>
    </row>
    <row r="18" s="461" customFormat="true" ht="23.25" hidden="false" customHeight="true" outlineLevel="0" collapsed="false">
      <c r="A18" s="449"/>
      <c r="B18" s="450"/>
      <c r="C18" s="449" t="n">
        <v>195</v>
      </c>
      <c r="D18" s="451" t="s">
        <v>1217</v>
      </c>
      <c r="E18" s="452" t="s">
        <v>1218</v>
      </c>
      <c r="F18" s="453" t="s">
        <v>1219</v>
      </c>
      <c r="G18" s="455" t="s">
        <v>564</v>
      </c>
      <c r="H18" s="455" t="s">
        <v>115</v>
      </c>
      <c r="I18" s="455" t="s">
        <v>885</v>
      </c>
      <c r="J18" s="456" t="s">
        <v>46</v>
      </c>
      <c r="K18" s="457" t="s">
        <v>1044</v>
      </c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8" t="s">
        <v>1220</v>
      </c>
      <c r="W18" s="456"/>
      <c r="X18" s="459" t="s">
        <v>1221</v>
      </c>
      <c r="Y18" s="460" t="s">
        <v>1149</v>
      </c>
      <c r="Z18" s="460" t="s">
        <v>1149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56"/>
    <col collapsed="false" customWidth="true" hidden="false" outlineLevel="0" max="2" min="2" style="190" width="4.28"/>
    <col collapsed="false" customWidth="true" hidden="true" outlineLevel="0" max="3" min="3" style="190" width="3.85"/>
    <col collapsed="false" customWidth="true" hidden="false" outlineLevel="0" max="4" min="4" style="190" width="7.7"/>
    <col collapsed="false" customWidth="true" hidden="false" outlineLevel="0" max="5" min="5" style="190" width="14.14"/>
    <col collapsed="false" customWidth="true" hidden="false" outlineLevel="0" max="6" min="6" style="195" width="7.7"/>
    <col collapsed="false" customWidth="true" hidden="false" outlineLevel="0" max="7" min="7" style="473" width="10.85"/>
    <col collapsed="false" customWidth="true" hidden="false" outlineLevel="0" max="8" min="8" style="473" width="7.14"/>
    <col collapsed="false" customWidth="true" hidden="false" outlineLevel="0" max="9" min="9" style="473" width="11.13"/>
    <col collapsed="false" customWidth="true" hidden="false" outlineLevel="0" max="10" min="10" style="474" width="4.85"/>
    <col collapsed="false" customWidth="true" hidden="false" outlineLevel="0" max="13" min="11" style="475" width="5.28"/>
    <col collapsed="false" customWidth="true" hidden="false" outlineLevel="0" max="14" min="14" style="423" width="3.14"/>
    <col collapsed="false" customWidth="true" hidden="false" outlineLevel="0" max="17" min="15" style="475" width="5.28"/>
    <col collapsed="false" customWidth="true" hidden="false" outlineLevel="0" max="18" min="18" style="476" width="5.41"/>
    <col collapsed="false" customWidth="true" hidden="false" outlineLevel="0" max="19" min="19" style="427" width="4.56"/>
    <col collapsed="false" customWidth="true" hidden="false" outlineLevel="0" max="20" min="20" style="190" width="11.99"/>
    <col collapsed="false" customWidth="true" hidden="true" outlineLevel="0" max="22" min="21" style="190" width="3.56"/>
    <col collapsed="false" customWidth="false" hidden="false" outlineLevel="0" max="257" min="23" style="190" width="9.14"/>
  </cols>
  <sheetData>
    <row r="1" s="427" customFormat="true" ht="20.25" hidden="false" customHeight="false" outlineLevel="0" collapsed="false">
      <c r="A1" s="183" t="s">
        <v>16</v>
      </c>
      <c r="B1" s="183"/>
      <c r="C1" s="425"/>
      <c r="D1" s="426"/>
      <c r="E1" s="425"/>
      <c r="F1" s="477"/>
      <c r="G1" s="478"/>
      <c r="H1" s="478"/>
      <c r="I1" s="478"/>
      <c r="J1" s="479"/>
      <c r="K1" s="480"/>
      <c r="L1" s="480"/>
      <c r="M1" s="480"/>
      <c r="N1" s="425"/>
      <c r="O1" s="480"/>
      <c r="P1" s="480"/>
      <c r="Q1" s="480"/>
      <c r="R1" s="480"/>
      <c r="S1" s="425"/>
      <c r="T1" s="425"/>
    </row>
    <row r="2" s="427" customFormat="true" ht="12" hidden="false" customHeight="true" outlineLevel="0" collapsed="false">
      <c r="A2" s="425"/>
      <c r="B2" s="425"/>
      <c r="C2" s="425"/>
      <c r="D2" s="425"/>
      <c r="E2" s="425"/>
      <c r="F2" s="481"/>
      <c r="G2" s="482"/>
      <c r="H2" s="482"/>
      <c r="I2" s="482"/>
      <c r="J2" s="479"/>
      <c r="K2" s="480"/>
      <c r="L2" s="480"/>
      <c r="M2" s="480"/>
      <c r="N2" s="425"/>
      <c r="O2" s="480"/>
      <c r="P2" s="480"/>
      <c r="Q2" s="480"/>
      <c r="R2" s="480"/>
      <c r="S2" s="425"/>
      <c r="T2" s="430" t="s">
        <v>17</v>
      </c>
    </row>
    <row r="3" customFormat="false" ht="12.75" hidden="false" customHeight="true" outlineLevel="0" collapsed="false">
      <c r="D3" s="191"/>
      <c r="O3" s="483"/>
      <c r="P3" s="483"/>
      <c r="T3" s="432" t="s">
        <v>19</v>
      </c>
    </row>
    <row r="4" customFormat="false" ht="16.5" hidden="false" customHeight="true" outlineLevel="0" collapsed="false">
      <c r="D4" s="183" t="s">
        <v>1222</v>
      </c>
      <c r="F4" s="484"/>
      <c r="O4" s="483"/>
      <c r="P4" s="483"/>
      <c r="T4" s="435"/>
    </row>
    <row r="5" customFormat="false" ht="1.9" hidden="false" customHeight="true" outlineLevel="0" collapsed="false"/>
    <row r="6" customFormat="false" ht="1.9" hidden="false" customHeight="true" outlineLevel="0" collapsed="false"/>
    <row r="7" customFormat="false" ht="12.75" hidden="false" customHeight="false" outlineLevel="0" collapsed="false">
      <c r="K7" s="485" t="s">
        <v>1223</v>
      </c>
      <c r="L7" s="485"/>
      <c r="M7" s="485"/>
      <c r="N7" s="485"/>
      <c r="O7" s="485"/>
      <c r="P7" s="485"/>
      <c r="Q7" s="485"/>
    </row>
    <row r="8" customFormat="false" ht="22.5" hidden="false" customHeight="true" outlineLevel="0" collapsed="false">
      <c r="A8" s="486" t="s">
        <v>22</v>
      </c>
      <c r="B8" s="487" t="s">
        <v>23</v>
      </c>
      <c r="C8" s="488" t="s">
        <v>24</v>
      </c>
      <c r="D8" s="489" t="s">
        <v>25</v>
      </c>
      <c r="E8" s="490" t="s">
        <v>26</v>
      </c>
      <c r="F8" s="491" t="s">
        <v>27</v>
      </c>
      <c r="G8" s="492" t="s">
        <v>28</v>
      </c>
      <c r="H8" s="492" t="s">
        <v>29</v>
      </c>
      <c r="I8" s="492" t="s">
        <v>30</v>
      </c>
      <c r="J8" s="493" t="s">
        <v>1026</v>
      </c>
      <c r="K8" s="494" t="n">
        <v>1</v>
      </c>
      <c r="L8" s="494" t="n">
        <v>2</v>
      </c>
      <c r="M8" s="494" t="n">
        <v>3</v>
      </c>
      <c r="N8" s="495" t="s">
        <v>1224</v>
      </c>
      <c r="O8" s="494" t="n">
        <v>4</v>
      </c>
      <c r="P8" s="494" t="n">
        <v>5</v>
      </c>
      <c r="Q8" s="494" t="n">
        <v>6</v>
      </c>
      <c r="R8" s="496" t="s">
        <v>987</v>
      </c>
      <c r="S8" s="497" t="s">
        <v>1038</v>
      </c>
      <c r="T8" s="488" t="s">
        <v>36</v>
      </c>
      <c r="U8" s="448" t="s">
        <v>37</v>
      </c>
      <c r="V8" s="448" t="s">
        <v>38</v>
      </c>
    </row>
    <row r="9" s="503" customFormat="true" ht="19.5" hidden="false" customHeight="true" outlineLevel="0" collapsed="false">
      <c r="A9" s="456" t="n">
        <v>1</v>
      </c>
      <c r="B9" s="456"/>
      <c r="C9" s="449" t="n">
        <v>37</v>
      </c>
      <c r="D9" s="451" t="s">
        <v>1225</v>
      </c>
      <c r="E9" s="452" t="s">
        <v>1226</v>
      </c>
      <c r="F9" s="453" t="s">
        <v>1227</v>
      </c>
      <c r="G9" s="455" t="s">
        <v>59</v>
      </c>
      <c r="H9" s="455" t="s">
        <v>60</v>
      </c>
      <c r="I9" s="455" t="s">
        <v>127</v>
      </c>
      <c r="J9" s="498" t="n">
        <f aca="false">IF(ISBLANK(R9),"",TRUNC(1.9265*(R9+49.75)^2)-5000)</f>
        <v>970</v>
      </c>
      <c r="K9" s="499" t="n">
        <v>5.79</v>
      </c>
      <c r="L9" s="499" t="n">
        <v>5.92</v>
      </c>
      <c r="M9" s="499" t="n">
        <v>5.42</v>
      </c>
      <c r="N9" s="500" t="n">
        <v>8</v>
      </c>
      <c r="O9" s="499" t="n">
        <v>5.38</v>
      </c>
      <c r="P9" s="499" t="n">
        <v>5.59</v>
      </c>
      <c r="Q9" s="499" t="s">
        <v>1228</v>
      </c>
      <c r="R9" s="496" t="n">
        <f aca="false">MAX(K9:M9,O9:Q9)</f>
        <v>5.92</v>
      </c>
      <c r="S9" s="501" t="str">
        <f aca="false">IF(ISBLANK(R9),"",IF(R9&lt;4.6,"",IF(R9&gt;=6.62,"TSM",IF(R9&gt;=6.35,"SM",IF(R9&gt;=6,"KSM",IF(R9&gt;=5.6,"I A",IF(R9&gt;=5.15,"II A",IF(R9&gt;=4.6,"III A"))))))))</f>
        <v>I A</v>
      </c>
      <c r="T9" s="502" t="s">
        <v>1229</v>
      </c>
      <c r="U9" s="460" t="s">
        <v>1230</v>
      </c>
      <c r="V9" s="460" t="s">
        <v>1230</v>
      </c>
    </row>
    <row r="10" s="503" customFormat="true" ht="19.5" hidden="false" customHeight="true" outlineLevel="0" collapsed="false">
      <c r="A10" s="456" t="n">
        <v>2</v>
      </c>
      <c r="B10" s="456"/>
      <c r="C10" s="449" t="n">
        <v>158</v>
      </c>
      <c r="D10" s="451" t="s">
        <v>888</v>
      </c>
      <c r="E10" s="452" t="s">
        <v>1231</v>
      </c>
      <c r="F10" s="453" t="s">
        <v>1232</v>
      </c>
      <c r="G10" s="455" t="s">
        <v>4</v>
      </c>
      <c r="H10" s="455" t="s">
        <v>54</v>
      </c>
      <c r="I10" s="455" t="s">
        <v>93</v>
      </c>
      <c r="J10" s="498" t="n">
        <f aca="false">IF(ISBLANK(R10),"",TRUNC(1.9265*(R10+49.75)^2)-5000)</f>
        <v>953</v>
      </c>
      <c r="K10" s="499" t="n">
        <v>5.8</v>
      </c>
      <c r="L10" s="499" t="s">
        <v>1228</v>
      </c>
      <c r="M10" s="499" t="s">
        <v>1228</v>
      </c>
      <c r="N10" s="500" t="n">
        <v>7</v>
      </c>
      <c r="O10" s="499" t="s">
        <v>1228</v>
      </c>
      <c r="P10" s="499" t="s">
        <v>1228</v>
      </c>
      <c r="Q10" s="499" t="n">
        <v>5.84</v>
      </c>
      <c r="R10" s="496" t="n">
        <f aca="false">MAX(K10:M10,O10:Q10)</f>
        <v>5.84</v>
      </c>
      <c r="S10" s="501" t="str">
        <f aca="false">IF(ISBLANK(R10),"",IF(R10&lt;4.6,"",IF(R10&gt;=6.62,"TSM",IF(R10&gt;=6.35,"SM",IF(R10&gt;=6,"KSM",IF(R10&gt;=5.6,"I A",IF(R10&gt;=5.15,"II A",IF(R10&gt;=4.6,"III A"))))))))</f>
        <v>I A</v>
      </c>
      <c r="T10" s="502" t="s">
        <v>1233</v>
      </c>
      <c r="U10" s="460" t="s">
        <v>1234</v>
      </c>
      <c r="V10" s="460" t="n">
        <v>5.95</v>
      </c>
    </row>
    <row r="11" s="503" customFormat="true" ht="19.5" hidden="false" customHeight="true" outlineLevel="0" collapsed="false">
      <c r="A11" s="456" t="n">
        <v>3</v>
      </c>
      <c r="B11" s="456"/>
      <c r="C11" s="449" t="n">
        <v>83</v>
      </c>
      <c r="D11" s="451" t="s">
        <v>1235</v>
      </c>
      <c r="E11" s="452" t="s">
        <v>1236</v>
      </c>
      <c r="F11" s="453" t="s">
        <v>1237</v>
      </c>
      <c r="G11" s="455" t="s">
        <v>1238</v>
      </c>
      <c r="H11" s="455" t="s">
        <v>189</v>
      </c>
      <c r="I11" s="455" t="s">
        <v>127</v>
      </c>
      <c r="J11" s="498" t="n">
        <f aca="false">IF(ISBLANK(R11),"",TRUNC(1.9265*(R11+49.75)^2)-5000)</f>
        <v>940</v>
      </c>
      <c r="K11" s="499" t="n">
        <v>5.78</v>
      </c>
      <c r="L11" s="499" t="n">
        <v>5.75</v>
      </c>
      <c r="M11" s="499" t="n">
        <v>5.67</v>
      </c>
      <c r="N11" s="500" t="n">
        <v>6</v>
      </c>
      <c r="O11" s="499" t="n">
        <v>5.59</v>
      </c>
      <c r="P11" s="499" t="n">
        <v>5.7</v>
      </c>
      <c r="Q11" s="499" t="s">
        <v>1228</v>
      </c>
      <c r="R11" s="496" t="n">
        <f aca="false">MAX(K11:M11,O11:Q11)</f>
        <v>5.78</v>
      </c>
      <c r="S11" s="501" t="str">
        <f aca="false">IF(ISBLANK(R11),"",IF(R11&lt;4.6,"",IF(R11&gt;=6.62,"TSM",IF(R11&gt;=6.35,"SM",IF(R11&gt;=6,"KSM",IF(R11&gt;=5.6,"I A",IF(R11&gt;=5.15,"II A",IF(R11&gt;=4.6,"III A"))))))))</f>
        <v>I A</v>
      </c>
      <c r="T11" s="502" t="s">
        <v>1239</v>
      </c>
      <c r="U11" s="460" t="s">
        <v>1240</v>
      </c>
      <c r="V11" s="460" t="s">
        <v>1240</v>
      </c>
    </row>
    <row r="12" s="503" customFormat="true" ht="19.5" hidden="false" customHeight="true" outlineLevel="0" collapsed="false">
      <c r="A12" s="456" t="n">
        <v>4</v>
      </c>
      <c r="B12" s="504" t="n">
        <v>1</v>
      </c>
      <c r="C12" s="449" t="n">
        <v>112</v>
      </c>
      <c r="D12" s="451" t="s">
        <v>174</v>
      </c>
      <c r="E12" s="452" t="s">
        <v>1241</v>
      </c>
      <c r="F12" s="453" t="s">
        <v>1242</v>
      </c>
      <c r="G12" s="455" t="s">
        <v>165</v>
      </c>
      <c r="H12" s="455" t="s">
        <v>146</v>
      </c>
      <c r="I12" s="455" t="s">
        <v>147</v>
      </c>
      <c r="J12" s="498" t="s">
        <v>46</v>
      </c>
      <c r="K12" s="499" t="n">
        <v>5.11</v>
      </c>
      <c r="L12" s="499" t="n">
        <v>5.55</v>
      </c>
      <c r="M12" s="499" t="n">
        <v>5.5</v>
      </c>
      <c r="N12" s="500" t="n">
        <v>4</v>
      </c>
      <c r="O12" s="499" t="n">
        <v>5.48</v>
      </c>
      <c r="P12" s="499" t="n">
        <v>5.57</v>
      </c>
      <c r="Q12" s="499" t="n">
        <v>5.6</v>
      </c>
      <c r="R12" s="496" t="n">
        <f aca="false">MAX(K12:M12,O12:Q12)</f>
        <v>5.6</v>
      </c>
      <c r="S12" s="501" t="str">
        <f aca="false">IF(ISBLANK(R12),"",IF(R12&lt;4.6,"",IF(R12&gt;=6.62,"TSM",IF(R12&gt;=6.35,"SM",IF(R12&gt;=6,"KSM",IF(R12&gt;=5.6,"I A",IF(R12&gt;=5.15,"II A",IF(R12&gt;=4.6,"III A"))))))))</f>
        <v>I A</v>
      </c>
      <c r="T12" s="502" t="s">
        <v>1243</v>
      </c>
      <c r="U12" s="460" t="s">
        <v>1244</v>
      </c>
      <c r="V12" s="460" t="s">
        <v>1244</v>
      </c>
    </row>
    <row r="13" s="503" customFormat="true" ht="19.5" hidden="false" customHeight="true" outlineLevel="0" collapsed="false">
      <c r="A13" s="456" t="n">
        <v>5</v>
      </c>
      <c r="B13" s="456"/>
      <c r="C13" s="449" t="n">
        <v>84</v>
      </c>
      <c r="D13" s="451" t="s">
        <v>772</v>
      </c>
      <c r="E13" s="452" t="s">
        <v>1245</v>
      </c>
      <c r="F13" s="453" t="s">
        <v>1246</v>
      </c>
      <c r="G13" s="455" t="s">
        <v>59</v>
      </c>
      <c r="H13" s="455" t="s">
        <v>60</v>
      </c>
      <c r="I13" s="455" t="s">
        <v>190</v>
      </c>
      <c r="J13" s="498" t="n">
        <f aca="false">IF(ISBLANK(R13),"",TRUNC(1.9265*(R13+49.75)^2)-5000)</f>
        <v>893</v>
      </c>
      <c r="K13" s="499" t="n">
        <v>5.11</v>
      </c>
      <c r="L13" s="499" t="s">
        <v>1228</v>
      </c>
      <c r="M13" s="499" t="n">
        <v>5.56</v>
      </c>
      <c r="N13" s="500" t="n">
        <v>5</v>
      </c>
      <c r="O13" s="499" t="s">
        <v>1228</v>
      </c>
      <c r="P13" s="499" t="s">
        <v>1228</v>
      </c>
      <c r="Q13" s="499" t="n">
        <v>5.13</v>
      </c>
      <c r="R13" s="496" t="n">
        <f aca="false">MAX(K13:M13,O13:Q13)</f>
        <v>5.56</v>
      </c>
      <c r="S13" s="501" t="str">
        <f aca="false">IF(ISBLANK(R13),"",IF(R13&lt;4.6,"",IF(R13&gt;=6.62,"TSM",IF(R13&gt;=6.35,"SM",IF(R13&gt;=6,"KSM",IF(R13&gt;=5.6,"I A",IF(R13&gt;=5.15,"II A",IF(R13&gt;=4.6,"III A"))))))))</f>
        <v>II A</v>
      </c>
      <c r="T13" s="502" t="s">
        <v>1247</v>
      </c>
      <c r="U13" s="460" t="s">
        <v>1248</v>
      </c>
      <c r="V13" s="460" t="s">
        <v>1248</v>
      </c>
    </row>
    <row r="14" s="503" customFormat="true" ht="19.5" hidden="false" customHeight="true" outlineLevel="0" collapsed="false">
      <c r="A14" s="456" t="n">
        <v>6</v>
      </c>
      <c r="B14" s="504" t="n">
        <v>2</v>
      </c>
      <c r="C14" s="449" t="n">
        <v>255</v>
      </c>
      <c r="D14" s="451" t="s">
        <v>41</v>
      </c>
      <c r="E14" s="452" t="s">
        <v>1146</v>
      </c>
      <c r="F14" s="453" t="s">
        <v>1147</v>
      </c>
      <c r="G14" s="455" t="s">
        <v>121</v>
      </c>
      <c r="H14" s="455" t="s">
        <v>54</v>
      </c>
      <c r="I14" s="455" t="s">
        <v>87</v>
      </c>
      <c r="J14" s="498" t="n">
        <f aca="false">IF(ISBLANK(R14),"",TRUNC(1.9265*(R14+49.75)^2)-5000)</f>
        <v>863</v>
      </c>
      <c r="K14" s="499" t="n">
        <v>5.42</v>
      </c>
      <c r="L14" s="499" t="n">
        <v>5.34</v>
      </c>
      <c r="M14" s="499" t="n">
        <v>5.34</v>
      </c>
      <c r="N14" s="500" t="n">
        <v>3</v>
      </c>
      <c r="O14" s="499" t="n">
        <v>5.41</v>
      </c>
      <c r="P14" s="499" t="s">
        <v>1228</v>
      </c>
      <c r="Q14" s="499" t="n">
        <v>5.39</v>
      </c>
      <c r="R14" s="496" t="n">
        <f aca="false">MAX(K14:M14,O14:Q14)</f>
        <v>5.42</v>
      </c>
      <c r="S14" s="501" t="str">
        <f aca="false">IF(ISBLANK(R14),"",IF(R14&lt;4.6,"",IF(R14&gt;=6.62,"TSM",IF(R14&gt;=6.35,"SM",IF(R14&gt;=6,"KSM",IF(R14&gt;=5.6,"I A",IF(R14&gt;=5.15,"II A",IF(R14&gt;=4.6,"III A"))))))))</f>
        <v>II A</v>
      </c>
      <c r="T14" s="502" t="s">
        <v>1148</v>
      </c>
      <c r="U14" s="460" t="s">
        <v>1249</v>
      </c>
      <c r="V14" s="460" t="s">
        <v>1249</v>
      </c>
    </row>
    <row r="15" s="503" customFormat="true" ht="19.5" hidden="false" customHeight="true" outlineLevel="0" collapsed="false">
      <c r="A15" s="456" t="n">
        <v>7</v>
      </c>
      <c r="B15" s="504" t="n">
        <v>3</v>
      </c>
      <c r="C15" s="449" t="n">
        <v>207</v>
      </c>
      <c r="D15" s="451" t="s">
        <v>1250</v>
      </c>
      <c r="E15" s="452" t="s">
        <v>1251</v>
      </c>
      <c r="F15" s="453" t="s">
        <v>361</v>
      </c>
      <c r="G15" s="455" t="s">
        <v>99</v>
      </c>
      <c r="H15" s="455" t="s">
        <v>100</v>
      </c>
      <c r="I15" s="455" t="s">
        <v>449</v>
      </c>
      <c r="J15" s="498" t="n">
        <f aca="false">IF(ISBLANK(R15),"",TRUNC(1.9265*(R15+49.75)^2)-5000)</f>
        <v>840</v>
      </c>
      <c r="K15" s="499" t="n">
        <v>5.13</v>
      </c>
      <c r="L15" s="499" t="n">
        <v>5.27</v>
      </c>
      <c r="M15" s="499" t="n">
        <v>4.89</v>
      </c>
      <c r="N15" s="500" t="n">
        <v>2</v>
      </c>
      <c r="O15" s="499" t="n">
        <v>5.24</v>
      </c>
      <c r="P15" s="499" t="n">
        <v>4.8</v>
      </c>
      <c r="Q15" s="499" t="n">
        <v>5.31</v>
      </c>
      <c r="R15" s="496" t="n">
        <f aca="false">MAX(K15:M15,O15:Q15)</f>
        <v>5.31</v>
      </c>
      <c r="S15" s="501" t="str">
        <f aca="false">IF(ISBLANK(R15),"",IF(R15&lt;4.6,"",IF(R15&gt;=6.62,"TSM",IF(R15&gt;=6.35,"SM",IF(R15&gt;=6,"KSM",IF(R15&gt;=5.6,"I A",IF(R15&gt;=5.15,"II A",IF(R15&gt;=4.6,"III A"))))))))</f>
        <v>II A</v>
      </c>
      <c r="T15" s="502" t="s">
        <v>1252</v>
      </c>
      <c r="U15" s="460" t="s">
        <v>1253</v>
      </c>
      <c r="V15" s="460" t="n">
        <v>5.61</v>
      </c>
    </row>
    <row r="16" s="503" customFormat="true" ht="19.5" hidden="false" customHeight="true" outlineLevel="0" collapsed="false">
      <c r="A16" s="456" t="n">
        <v>8</v>
      </c>
      <c r="B16" s="504" t="n">
        <v>4</v>
      </c>
      <c r="C16" s="449" t="n">
        <v>192</v>
      </c>
      <c r="D16" s="451" t="s">
        <v>63</v>
      </c>
      <c r="E16" s="452" t="s">
        <v>1254</v>
      </c>
      <c r="F16" s="453" t="s">
        <v>1255</v>
      </c>
      <c r="G16" s="455" t="s">
        <v>564</v>
      </c>
      <c r="H16" s="455" t="s">
        <v>115</v>
      </c>
      <c r="I16" s="455" t="s">
        <v>116</v>
      </c>
      <c r="J16" s="498" t="s">
        <v>46</v>
      </c>
      <c r="K16" s="499" t="n">
        <v>4.88</v>
      </c>
      <c r="L16" s="499" t="n">
        <v>5.05</v>
      </c>
      <c r="M16" s="499" t="n">
        <v>4.91</v>
      </c>
      <c r="N16" s="500" t="n">
        <v>1</v>
      </c>
      <c r="O16" s="499" t="s">
        <v>1228</v>
      </c>
      <c r="P16" s="499" t="n">
        <v>4.87</v>
      </c>
      <c r="Q16" s="499" t="n">
        <v>5.17</v>
      </c>
      <c r="R16" s="496" t="n">
        <f aca="false">MAX(K16:M16,O16:Q16)</f>
        <v>5.17</v>
      </c>
      <c r="S16" s="501" t="str">
        <f aca="false">IF(ISBLANK(R16),"",IF(R16&lt;4.6,"",IF(R16&gt;=6.62,"TSM",IF(R16&gt;=6.35,"SM",IF(R16&gt;=6,"KSM",IF(R16&gt;=5.6,"I A",IF(R16&gt;=5.15,"II A",IF(R16&gt;=4.6,"III A"))))))))</f>
        <v>II A</v>
      </c>
      <c r="T16" s="502" t="s">
        <v>1067</v>
      </c>
      <c r="U16" s="460" t="s">
        <v>1256</v>
      </c>
      <c r="V16" s="460" t="s">
        <v>1256</v>
      </c>
    </row>
    <row r="17" s="503" customFormat="true" ht="19.5" hidden="false" customHeight="true" outlineLevel="0" collapsed="false">
      <c r="A17" s="456" t="n">
        <v>9</v>
      </c>
      <c r="B17" s="504" t="n">
        <v>5</v>
      </c>
      <c r="C17" s="449" t="n">
        <v>260</v>
      </c>
      <c r="D17" s="451" t="s">
        <v>111</v>
      </c>
      <c r="E17" s="452" t="s">
        <v>1257</v>
      </c>
      <c r="F17" s="453" t="s">
        <v>1258</v>
      </c>
      <c r="G17" s="455" t="s">
        <v>53</v>
      </c>
      <c r="H17" s="455" t="s">
        <v>54</v>
      </c>
      <c r="I17" s="455"/>
      <c r="J17" s="498" t="s">
        <v>46</v>
      </c>
      <c r="K17" s="499" t="n">
        <v>4.98</v>
      </c>
      <c r="L17" s="499" t="s">
        <v>1228</v>
      </c>
      <c r="M17" s="499" t="n">
        <v>5.03</v>
      </c>
      <c r="N17" s="500"/>
      <c r="O17" s="499"/>
      <c r="P17" s="499"/>
      <c r="Q17" s="499"/>
      <c r="R17" s="496" t="n">
        <f aca="false">MAX(K17:M17,O17:Q17)</f>
        <v>5.03</v>
      </c>
      <c r="S17" s="501" t="str">
        <f aca="false">IF(ISBLANK(R17),"",IF(R17&lt;4.6,"",IF(R17&gt;=6.62,"TSM",IF(R17&gt;=6.35,"SM",IF(R17&gt;=6,"KSM",IF(R17&gt;=5.6,"I A",IF(R17&gt;=5.15,"II A",IF(R17&gt;=4.6,"III A"))))))))</f>
        <v>III A</v>
      </c>
      <c r="T17" s="502" t="s">
        <v>1080</v>
      </c>
      <c r="U17" s="460" t="s">
        <v>1259</v>
      </c>
      <c r="V17" s="460" t="s">
        <v>1259</v>
      </c>
    </row>
    <row r="18" s="503" customFormat="true" ht="19.5" hidden="false" customHeight="true" outlineLevel="0" collapsed="false">
      <c r="A18" s="456" t="n">
        <v>10</v>
      </c>
      <c r="B18" s="456"/>
      <c r="C18" s="449" t="n">
        <v>297</v>
      </c>
      <c r="D18" s="451" t="s">
        <v>1260</v>
      </c>
      <c r="E18" s="452" t="s">
        <v>1261</v>
      </c>
      <c r="F18" s="453" t="s">
        <v>1262</v>
      </c>
      <c r="G18" s="455" t="s">
        <v>53</v>
      </c>
      <c r="H18" s="455"/>
      <c r="I18" s="455"/>
      <c r="J18" s="498" t="s">
        <v>46</v>
      </c>
      <c r="K18" s="499" t="n">
        <v>4.82</v>
      </c>
      <c r="L18" s="499" t="n">
        <v>4.89</v>
      </c>
      <c r="M18" s="499" t="n">
        <v>4.79</v>
      </c>
      <c r="N18" s="500"/>
      <c r="O18" s="499"/>
      <c r="P18" s="499"/>
      <c r="Q18" s="499"/>
      <c r="R18" s="496" t="n">
        <f aca="false">MAX(K18:M18,O18:Q18)</f>
        <v>4.89</v>
      </c>
      <c r="S18" s="501" t="str">
        <f aca="false">IF(ISBLANK(R18),"",IF(R18&lt;4.6,"",IF(R18&gt;=6.62,"TSM",IF(R18&gt;=6.35,"SM",IF(R18&gt;=6,"KSM",IF(R18&gt;=5.6,"I A",IF(R18&gt;=5.15,"II A",IF(R18&gt;=4.6,"III A"))))))))</f>
        <v>III A</v>
      </c>
      <c r="T18" s="502" t="s">
        <v>1118</v>
      </c>
      <c r="U18" s="460" t="s">
        <v>1263</v>
      </c>
      <c r="V18" s="460" t="s">
        <v>1263</v>
      </c>
    </row>
    <row r="19" s="503" customFormat="true" ht="19.5" hidden="false" customHeight="true" outlineLevel="0" collapsed="false">
      <c r="A19" s="456"/>
      <c r="B19" s="456"/>
      <c r="C19" s="449" t="n">
        <v>88</v>
      </c>
      <c r="D19" s="451" t="s">
        <v>1264</v>
      </c>
      <c r="E19" s="452" t="s">
        <v>1265</v>
      </c>
      <c r="F19" s="453" t="s">
        <v>1266</v>
      </c>
      <c r="G19" s="455" t="s">
        <v>59</v>
      </c>
      <c r="H19" s="455" t="s">
        <v>189</v>
      </c>
      <c r="I19" s="455" t="s">
        <v>127</v>
      </c>
      <c r="J19" s="498" t="s">
        <v>46</v>
      </c>
      <c r="K19" s="499" t="s">
        <v>1228</v>
      </c>
      <c r="L19" s="499" t="s">
        <v>1228</v>
      </c>
      <c r="M19" s="499" t="s">
        <v>1228</v>
      </c>
      <c r="N19" s="500"/>
      <c r="O19" s="499"/>
      <c r="P19" s="499"/>
      <c r="Q19" s="499"/>
      <c r="R19" s="496" t="s">
        <v>1220</v>
      </c>
      <c r="S19" s="501"/>
      <c r="T19" s="502" t="s">
        <v>1267</v>
      </c>
      <c r="U19" s="460" t="s">
        <v>359</v>
      </c>
      <c r="V19" s="460" t="n">
        <v>5.98</v>
      </c>
    </row>
  </sheetData>
  <mergeCells count="1">
    <mergeCell ref="K7:Q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0" width="4.7"/>
    <col collapsed="false" customWidth="true" hidden="true" outlineLevel="0" max="3" min="3" style="190" width="3.85"/>
    <col collapsed="false" customWidth="true" hidden="false" outlineLevel="0" max="4" min="4" style="190" width="9.56"/>
    <col collapsed="false" customWidth="true" hidden="false" outlineLevel="0" max="5" min="5" style="190" width="13.28"/>
    <col collapsed="false" customWidth="true" hidden="false" outlineLevel="0" max="6" min="6" style="195" width="8.28"/>
    <col collapsed="false" customWidth="true" hidden="false" outlineLevel="0" max="7" min="7" style="473" width="9.85"/>
    <col collapsed="false" customWidth="true" hidden="false" outlineLevel="0" max="8" min="8" style="473" width="7.14"/>
    <col collapsed="false" customWidth="true" hidden="false" outlineLevel="0" max="9" min="9" style="473" width="13.56"/>
    <col collapsed="false" customWidth="true" hidden="false" outlineLevel="0" max="10" min="10" style="474" width="4.85"/>
    <col collapsed="false" customWidth="true" hidden="false" outlineLevel="0" max="13" min="11" style="475" width="5.28"/>
    <col collapsed="false" customWidth="true" hidden="false" outlineLevel="0" max="14" min="14" style="423" width="3.14"/>
    <col collapsed="false" customWidth="true" hidden="false" outlineLevel="0" max="17" min="15" style="475" width="5.28"/>
    <col collapsed="false" customWidth="true" hidden="false" outlineLevel="0" max="18" min="18" style="476" width="5.41"/>
    <col collapsed="false" customWidth="true" hidden="false" outlineLevel="0" max="19" min="19" style="427" width="4.56"/>
    <col collapsed="false" customWidth="true" hidden="false" outlineLevel="0" max="20" min="20" style="190" width="17.42"/>
    <col collapsed="false" customWidth="true" hidden="true" outlineLevel="0" max="22" min="21" style="190" width="3.56"/>
    <col collapsed="false" customWidth="false" hidden="false" outlineLevel="0" max="257" min="23" style="190" width="9.14"/>
  </cols>
  <sheetData>
    <row r="1" s="427" customFormat="true" ht="20.25" hidden="false" customHeight="false" outlineLevel="0" collapsed="false">
      <c r="A1" s="183" t="s">
        <v>16</v>
      </c>
      <c r="B1" s="183"/>
      <c r="C1" s="425"/>
      <c r="D1" s="426"/>
      <c r="E1" s="425"/>
      <c r="F1" s="477"/>
      <c r="G1" s="478"/>
      <c r="H1" s="478"/>
      <c r="I1" s="478"/>
      <c r="J1" s="479"/>
      <c r="K1" s="480"/>
      <c r="L1" s="480"/>
      <c r="M1" s="480"/>
      <c r="N1" s="425"/>
      <c r="O1" s="480"/>
      <c r="P1" s="480"/>
      <c r="Q1" s="480"/>
      <c r="R1" s="480"/>
      <c r="S1" s="425"/>
      <c r="T1" s="425"/>
    </row>
    <row r="2" s="427" customFormat="true" ht="12" hidden="false" customHeight="true" outlineLevel="0" collapsed="false">
      <c r="A2" s="425"/>
      <c r="B2" s="425"/>
      <c r="C2" s="425"/>
      <c r="D2" s="425"/>
      <c r="E2" s="425"/>
      <c r="F2" s="481"/>
      <c r="G2" s="482"/>
      <c r="H2" s="482"/>
      <c r="I2" s="482"/>
      <c r="J2" s="479"/>
      <c r="K2" s="480"/>
      <c r="L2" s="480"/>
      <c r="M2" s="480"/>
      <c r="N2" s="425"/>
      <c r="O2" s="480"/>
      <c r="P2" s="480"/>
      <c r="Q2" s="480"/>
      <c r="R2" s="480"/>
      <c r="S2" s="425"/>
      <c r="T2" s="430" t="s">
        <v>17</v>
      </c>
    </row>
    <row r="3" customFormat="false" ht="12.75" hidden="false" customHeight="true" outlineLevel="0" collapsed="false">
      <c r="D3" s="191"/>
      <c r="O3" s="483"/>
      <c r="P3" s="483"/>
      <c r="T3" s="432" t="s">
        <v>19</v>
      </c>
    </row>
    <row r="4" customFormat="false" ht="16.5" hidden="false" customHeight="true" outlineLevel="0" collapsed="false">
      <c r="D4" s="183" t="s">
        <v>1268</v>
      </c>
      <c r="F4" s="484"/>
      <c r="O4" s="483"/>
      <c r="P4" s="483"/>
      <c r="T4" s="435"/>
    </row>
    <row r="5" customFormat="false" ht="1.9" hidden="false" customHeight="true" outlineLevel="0" collapsed="false"/>
    <row r="6" customFormat="false" ht="1.9" hidden="false" customHeight="true" outlineLevel="0" collapsed="false"/>
    <row r="7" customFormat="false" ht="12.75" hidden="false" customHeight="false" outlineLevel="0" collapsed="false">
      <c r="K7" s="485" t="s">
        <v>1223</v>
      </c>
      <c r="L7" s="485"/>
      <c r="M7" s="485"/>
      <c r="N7" s="485"/>
      <c r="O7" s="485"/>
      <c r="P7" s="485"/>
      <c r="Q7" s="485"/>
    </row>
    <row r="8" customFormat="false" ht="22.5" hidden="false" customHeight="true" outlineLevel="0" collapsed="false">
      <c r="A8" s="486" t="s">
        <v>22</v>
      </c>
      <c r="B8" s="487" t="s">
        <v>23</v>
      </c>
      <c r="C8" s="488" t="s">
        <v>24</v>
      </c>
      <c r="D8" s="489" t="s">
        <v>25</v>
      </c>
      <c r="E8" s="490" t="s">
        <v>26</v>
      </c>
      <c r="F8" s="491" t="s">
        <v>27</v>
      </c>
      <c r="G8" s="492" t="s">
        <v>28</v>
      </c>
      <c r="H8" s="492" t="s">
        <v>29</v>
      </c>
      <c r="I8" s="492" t="s">
        <v>30</v>
      </c>
      <c r="J8" s="493" t="s">
        <v>1026</v>
      </c>
      <c r="K8" s="494" t="n">
        <v>1</v>
      </c>
      <c r="L8" s="494" t="n">
        <v>2</v>
      </c>
      <c r="M8" s="494" t="n">
        <v>3</v>
      </c>
      <c r="N8" s="495" t="s">
        <v>1224</v>
      </c>
      <c r="O8" s="494" t="n">
        <v>4</v>
      </c>
      <c r="P8" s="494" t="n">
        <v>5</v>
      </c>
      <c r="Q8" s="494" t="n">
        <v>6</v>
      </c>
      <c r="R8" s="496" t="s">
        <v>987</v>
      </c>
      <c r="S8" s="497" t="s">
        <v>1038</v>
      </c>
      <c r="T8" s="488" t="s">
        <v>36</v>
      </c>
      <c r="U8" s="448" t="s">
        <v>37</v>
      </c>
      <c r="V8" s="448" t="s">
        <v>38</v>
      </c>
    </row>
    <row r="9" s="503" customFormat="true" ht="20.1" hidden="false" customHeight="true" outlineLevel="0" collapsed="false">
      <c r="A9" s="456" t="n">
        <v>1</v>
      </c>
      <c r="B9" s="456"/>
      <c r="C9" s="449" t="n">
        <v>252</v>
      </c>
      <c r="D9" s="451" t="s">
        <v>280</v>
      </c>
      <c r="E9" s="452" t="s">
        <v>1269</v>
      </c>
      <c r="F9" s="453" t="s">
        <v>1270</v>
      </c>
      <c r="G9" s="454" t="s">
        <v>4</v>
      </c>
      <c r="H9" s="455" t="s">
        <v>72</v>
      </c>
      <c r="I9" s="455" t="s">
        <v>127</v>
      </c>
      <c r="J9" s="498" t="n">
        <f aca="false">IF(ISBLANK(R9),"",TRUNC(1.82116*(R9+50)^2)-5000)</f>
        <v>1023</v>
      </c>
      <c r="K9" s="499" t="s">
        <v>1228</v>
      </c>
      <c r="L9" s="499" t="n">
        <v>7.51</v>
      </c>
      <c r="M9" s="499" t="s">
        <v>1228</v>
      </c>
      <c r="N9" s="500" t="n">
        <v>8</v>
      </c>
      <c r="O9" s="499" t="s">
        <v>1228</v>
      </c>
      <c r="P9" s="499" t="n">
        <v>7.35</v>
      </c>
      <c r="Q9" s="499" t="n">
        <v>7.29</v>
      </c>
      <c r="R9" s="496" t="n">
        <f aca="false">MAX(K9:M9,O9:Q9)</f>
        <v>7.51</v>
      </c>
      <c r="S9" s="501" t="str">
        <f aca="false">IF(ISBLANK(R9),"",IF(R9&lt;5.6,"",IF(R9&gt;=8.05,"TSM",IF(R9&gt;=7.65,"SM",IF(R9&gt;=7.2,"KSM",IF(R9&gt;=6.7,"I A",IF(R9&gt;=6.2,"II A",IF(R9&gt;=5.6,"III A"))))))))</f>
        <v>KSM</v>
      </c>
      <c r="T9" s="505" t="s">
        <v>1271</v>
      </c>
      <c r="U9" s="460" t="s">
        <v>1272</v>
      </c>
      <c r="V9" s="460" t="n">
        <v>7.54</v>
      </c>
    </row>
    <row r="10" s="503" customFormat="true" ht="20.1" hidden="false" customHeight="true" outlineLevel="0" collapsed="false">
      <c r="A10" s="456" t="n">
        <v>2</v>
      </c>
      <c r="B10" s="456"/>
      <c r="C10" s="449" t="n">
        <v>87</v>
      </c>
      <c r="D10" s="451" t="s">
        <v>1273</v>
      </c>
      <c r="E10" s="452" t="s">
        <v>1274</v>
      </c>
      <c r="F10" s="453" t="s">
        <v>159</v>
      </c>
      <c r="G10" s="454" t="s">
        <v>1275</v>
      </c>
      <c r="H10" s="455" t="s">
        <v>60</v>
      </c>
      <c r="I10" s="455" t="s">
        <v>190</v>
      </c>
      <c r="J10" s="498" t="n">
        <f aca="false">IF(ISBLANK(R10),"",TRUNC(1.82116*(R10+50)^2)-5000)</f>
        <v>1000</v>
      </c>
      <c r="K10" s="499" t="n">
        <v>7.4</v>
      </c>
      <c r="L10" s="499" t="s">
        <v>1228</v>
      </c>
      <c r="M10" s="499" t="n">
        <v>7.23</v>
      </c>
      <c r="N10" s="500" t="n">
        <v>7</v>
      </c>
      <c r="O10" s="499" t="s">
        <v>1228</v>
      </c>
      <c r="P10" s="499" t="n">
        <v>7.21</v>
      </c>
      <c r="Q10" s="499" t="n">
        <v>7.38</v>
      </c>
      <c r="R10" s="496" t="n">
        <f aca="false">MAX(K10:M10,O10:Q10)</f>
        <v>7.4</v>
      </c>
      <c r="S10" s="501" t="str">
        <f aca="false">IF(ISBLANK(R10),"",IF(R10&lt;5.6,"",IF(R10&gt;=8.05,"TSM",IF(R10&gt;=7.65,"SM",IF(R10&gt;=7.2,"KSM",IF(R10&gt;=6.7,"I A",IF(R10&gt;=6.2,"II A",IF(R10&gt;=5.6,"III A"))))))))</f>
        <v>KSM</v>
      </c>
      <c r="T10" s="505" t="s">
        <v>1276</v>
      </c>
      <c r="U10" s="460" t="s">
        <v>1277</v>
      </c>
      <c r="V10" s="460" t="s">
        <v>1277</v>
      </c>
    </row>
    <row r="11" s="503" customFormat="true" ht="20.1" hidden="false" customHeight="true" outlineLevel="0" collapsed="false">
      <c r="A11" s="456" t="n">
        <v>3</v>
      </c>
      <c r="B11" s="456"/>
      <c r="C11" s="449" t="n">
        <v>290</v>
      </c>
      <c r="D11" s="451" t="s">
        <v>205</v>
      </c>
      <c r="E11" s="452" t="s">
        <v>1278</v>
      </c>
      <c r="F11" s="453" t="s">
        <v>1279</v>
      </c>
      <c r="G11" s="454" t="s">
        <v>4</v>
      </c>
      <c r="H11" s="455" t="s">
        <v>86</v>
      </c>
      <c r="I11" s="455" t="s">
        <v>66</v>
      </c>
      <c r="J11" s="498" t="n">
        <f aca="false">IF(ISBLANK(R11),"",TRUNC(1.82116*(R11+50)^2)-5000)</f>
        <v>998</v>
      </c>
      <c r="K11" s="499" t="n">
        <v>7.39</v>
      </c>
      <c r="L11" s="499" t="n">
        <v>7.38</v>
      </c>
      <c r="M11" s="499" t="s">
        <v>359</v>
      </c>
      <c r="N11" s="500" t="n">
        <v>6</v>
      </c>
      <c r="O11" s="499" t="s">
        <v>1228</v>
      </c>
      <c r="P11" s="499" t="s">
        <v>359</v>
      </c>
      <c r="Q11" s="499" t="n">
        <v>7.27</v>
      </c>
      <c r="R11" s="496" t="n">
        <f aca="false">MAX(K11:M11,O11:Q11)</f>
        <v>7.39</v>
      </c>
      <c r="S11" s="501" t="str">
        <f aca="false">IF(ISBLANK(R11),"",IF(R11&lt;5.6,"",IF(R11&gt;=8.05,"TSM",IF(R11&gt;=7.65,"SM",IF(R11&gt;=7.2,"KSM",IF(R11&gt;=6.7,"I A",IF(R11&gt;=6.2,"II A",IF(R11&gt;=5.6,"III A"))))))))</f>
        <v>KSM</v>
      </c>
      <c r="T11" s="505" t="s">
        <v>1118</v>
      </c>
      <c r="U11" s="460" t="s">
        <v>1280</v>
      </c>
      <c r="V11" s="460" t="n">
        <v>8.03</v>
      </c>
    </row>
    <row r="12" s="503" customFormat="true" ht="20.1" hidden="false" customHeight="true" outlineLevel="0" collapsed="false">
      <c r="A12" s="456" t="n">
        <v>4</v>
      </c>
      <c r="B12" s="504" t="n">
        <v>1</v>
      </c>
      <c r="C12" s="449" t="n">
        <v>249</v>
      </c>
      <c r="D12" s="451" t="s">
        <v>235</v>
      </c>
      <c r="E12" s="452" t="s">
        <v>1281</v>
      </c>
      <c r="F12" s="453" t="s">
        <v>1282</v>
      </c>
      <c r="G12" s="454" t="s">
        <v>4</v>
      </c>
      <c r="H12" s="455" t="s">
        <v>54</v>
      </c>
      <c r="I12" s="455" t="s">
        <v>87</v>
      </c>
      <c r="J12" s="498" t="n">
        <f aca="false">IF(ISBLANK(R12),"",TRUNC(1.82116*(R12+50)^2)-5000)</f>
        <v>916</v>
      </c>
      <c r="K12" s="499" t="n">
        <v>6.76</v>
      </c>
      <c r="L12" s="499" t="n">
        <v>6.82</v>
      </c>
      <c r="M12" s="499" t="n">
        <v>6.93</v>
      </c>
      <c r="N12" s="500" t="n">
        <v>5</v>
      </c>
      <c r="O12" s="499" t="n">
        <v>7</v>
      </c>
      <c r="P12" s="499" t="n">
        <v>6.83</v>
      </c>
      <c r="Q12" s="499" t="n">
        <v>6.95</v>
      </c>
      <c r="R12" s="496" t="n">
        <f aca="false">MAX(K12:M12,O12:Q12)</f>
        <v>7</v>
      </c>
      <c r="S12" s="501" t="str">
        <f aca="false">IF(ISBLANK(R12),"",IF(R12&lt;5.6,"",IF(R12&gt;=8.05,"TSM",IF(R12&gt;=7.65,"SM",IF(R12&gt;=7.2,"KSM",IF(R12&gt;=6.7,"I A",IF(R12&gt;=6.2,"II A",IF(R12&gt;=5.6,"III A"))))))))</f>
        <v>I A</v>
      </c>
      <c r="T12" s="505" t="s">
        <v>1283</v>
      </c>
      <c r="U12" s="460" t="s">
        <v>1284</v>
      </c>
      <c r="V12" s="460" t="s">
        <v>1284</v>
      </c>
    </row>
    <row r="13" s="503" customFormat="true" ht="20.1" hidden="false" customHeight="true" outlineLevel="0" collapsed="false">
      <c r="A13" s="456" t="n">
        <v>5</v>
      </c>
      <c r="B13" s="456"/>
      <c r="C13" s="449" t="n">
        <v>169</v>
      </c>
      <c r="D13" s="451" t="s">
        <v>677</v>
      </c>
      <c r="E13" s="452" t="s">
        <v>1285</v>
      </c>
      <c r="F13" s="453" t="s">
        <v>1286</v>
      </c>
      <c r="G13" s="454" t="s">
        <v>114</v>
      </c>
      <c r="H13" s="455" t="s">
        <v>115</v>
      </c>
      <c r="I13" s="455" t="s">
        <v>116</v>
      </c>
      <c r="J13" s="498" t="n">
        <f aca="false">IF(ISBLANK(R13),"",TRUNC(1.82116*(R13+50)^2)-5000)</f>
        <v>912</v>
      </c>
      <c r="K13" s="499" t="s">
        <v>1228</v>
      </c>
      <c r="L13" s="499" t="s">
        <v>1228</v>
      </c>
      <c r="M13" s="499" t="n">
        <v>6.74</v>
      </c>
      <c r="N13" s="500" t="n">
        <v>3</v>
      </c>
      <c r="O13" s="499" t="s">
        <v>1228</v>
      </c>
      <c r="P13" s="499" t="n">
        <v>6.98</v>
      </c>
      <c r="Q13" s="499" t="n">
        <v>6.74</v>
      </c>
      <c r="R13" s="496" t="n">
        <f aca="false">MAX(K13:M13,O13:Q13)</f>
        <v>6.98</v>
      </c>
      <c r="S13" s="501" t="str">
        <f aca="false">IF(ISBLANK(R13),"",IF(R13&lt;5.6,"",IF(R13&gt;=8.05,"TSM",IF(R13&gt;=7.65,"SM",IF(R13&gt;=7.2,"KSM",IF(R13&gt;=6.7,"I A",IF(R13&gt;=6.2,"II A",IF(R13&gt;=5.6,"III A"))))))))</f>
        <v>I A</v>
      </c>
      <c r="T13" s="505" t="s">
        <v>117</v>
      </c>
      <c r="U13" s="460" t="s">
        <v>1287</v>
      </c>
      <c r="V13" s="460" t="s">
        <v>1287</v>
      </c>
    </row>
    <row r="14" s="503" customFormat="true" ht="20.1" hidden="false" customHeight="true" outlineLevel="0" collapsed="false">
      <c r="A14" s="456" t="n">
        <v>6</v>
      </c>
      <c r="B14" s="504" t="n">
        <v>2</v>
      </c>
      <c r="C14" s="449" t="n">
        <v>85</v>
      </c>
      <c r="D14" s="451" t="s">
        <v>1288</v>
      </c>
      <c r="E14" s="452" t="s">
        <v>1289</v>
      </c>
      <c r="F14" s="453" t="s">
        <v>1290</v>
      </c>
      <c r="G14" s="454" t="s">
        <v>1291</v>
      </c>
      <c r="H14" s="455" t="s">
        <v>60</v>
      </c>
      <c r="I14" s="455" t="s">
        <v>190</v>
      </c>
      <c r="J14" s="498" t="n">
        <f aca="false">IF(ISBLANK(R14),"",TRUNC(1.82116*(R14+50)^2)-5000)</f>
        <v>869</v>
      </c>
      <c r="K14" s="499" t="n">
        <v>6.77</v>
      </c>
      <c r="L14" s="499" t="n">
        <v>6.63</v>
      </c>
      <c r="M14" s="499" t="s">
        <v>1228</v>
      </c>
      <c r="N14" s="500" t="n">
        <v>4</v>
      </c>
      <c r="O14" s="499" t="n">
        <v>6.34</v>
      </c>
      <c r="P14" s="499" t="s">
        <v>1228</v>
      </c>
      <c r="Q14" s="499" t="n">
        <v>6.58</v>
      </c>
      <c r="R14" s="496" t="n">
        <f aca="false">MAX(K14:M14,O14:Q14)</f>
        <v>6.77</v>
      </c>
      <c r="S14" s="501" t="str">
        <f aca="false">IF(ISBLANK(R14),"",IF(R14&lt;5.6,"",IF(R14&gt;=8.05,"TSM",IF(R14&gt;=7.65,"SM",IF(R14&gt;=7.2,"KSM",IF(R14&gt;=6.7,"I A",IF(R14&gt;=6.2,"II A",IF(R14&gt;=5.6,"III A"))))))))</f>
        <v>I A</v>
      </c>
      <c r="T14" s="505" t="s">
        <v>1292</v>
      </c>
      <c r="U14" s="460" t="s">
        <v>1293</v>
      </c>
      <c r="V14" s="460" t="n">
        <v>6.7</v>
      </c>
    </row>
    <row r="15" s="503" customFormat="true" ht="20.1" hidden="false" customHeight="true" outlineLevel="0" collapsed="false">
      <c r="A15" s="456" t="n">
        <v>7</v>
      </c>
      <c r="B15" s="456"/>
      <c r="C15" s="449" t="n">
        <v>254</v>
      </c>
      <c r="D15" s="451" t="s">
        <v>275</v>
      </c>
      <c r="E15" s="452" t="s">
        <v>276</v>
      </c>
      <c r="F15" s="453" t="s">
        <v>277</v>
      </c>
      <c r="G15" s="454" t="s">
        <v>1294</v>
      </c>
      <c r="H15" s="455" t="s">
        <v>54</v>
      </c>
      <c r="I15" s="455" t="s">
        <v>87</v>
      </c>
      <c r="J15" s="498" t="n">
        <f aca="false">IF(ISBLANK(R15),"",TRUNC(1.82116*(R15+50)^2)-5000)</f>
        <v>861</v>
      </c>
      <c r="K15" s="499" t="n">
        <v>6.68</v>
      </c>
      <c r="L15" s="499" t="n">
        <v>6.71</v>
      </c>
      <c r="M15" s="499" t="n">
        <v>6.73</v>
      </c>
      <c r="N15" s="500" t="n">
        <v>2</v>
      </c>
      <c r="O15" s="499" t="n">
        <v>6.67</v>
      </c>
      <c r="P15" s="499" t="s">
        <v>1228</v>
      </c>
      <c r="Q15" s="499" t="s">
        <v>1228</v>
      </c>
      <c r="R15" s="496" t="n">
        <f aca="false">MAX(K15:M15,O15:Q15)</f>
        <v>6.73</v>
      </c>
      <c r="S15" s="501" t="str">
        <f aca="false">IF(ISBLANK(R15),"",IF(R15&lt;5.6,"",IF(R15&gt;=8.05,"TSM",IF(R15&gt;=7.65,"SM",IF(R15&gt;=7.2,"KSM",IF(R15&gt;=6.7,"I A",IF(R15&gt;=6.2,"II A",IF(R15&gt;=5.6,"III A"))))))))</f>
        <v>I A</v>
      </c>
      <c r="T15" s="505" t="s">
        <v>279</v>
      </c>
      <c r="U15" s="460" t="s">
        <v>1295</v>
      </c>
      <c r="V15" s="460" t="n">
        <v>7.11</v>
      </c>
    </row>
    <row r="16" s="503" customFormat="true" ht="20.1" hidden="false" customHeight="true" outlineLevel="0" collapsed="false">
      <c r="A16" s="456" t="n">
        <v>8</v>
      </c>
      <c r="B16" s="504" t="n">
        <v>3</v>
      </c>
      <c r="C16" s="449" t="n">
        <v>126</v>
      </c>
      <c r="D16" s="451" t="s">
        <v>844</v>
      </c>
      <c r="E16" s="452" t="s">
        <v>1296</v>
      </c>
      <c r="F16" s="453" t="s">
        <v>1297</v>
      </c>
      <c r="G16" s="454" t="s">
        <v>1298</v>
      </c>
      <c r="H16" s="455" t="s">
        <v>265</v>
      </c>
      <c r="I16" s="455"/>
      <c r="J16" s="498" t="n">
        <f aca="false">IF(ISBLANK(R16),"",TRUNC(1.82116*(R16+50)^2)-5000)</f>
        <v>844</v>
      </c>
      <c r="K16" s="499" t="n">
        <v>6.4</v>
      </c>
      <c r="L16" s="499" t="n">
        <v>6.34</v>
      </c>
      <c r="M16" s="499" t="n">
        <v>6.65</v>
      </c>
      <c r="N16" s="500" t="n">
        <v>1</v>
      </c>
      <c r="O16" s="499" t="n">
        <v>6.35</v>
      </c>
      <c r="P16" s="499" t="n">
        <v>6.56</v>
      </c>
      <c r="Q16" s="499" t="n">
        <v>6.63</v>
      </c>
      <c r="R16" s="496" t="n">
        <f aca="false">MAX(K16:M16,O16:Q16)</f>
        <v>6.65</v>
      </c>
      <c r="S16" s="501" t="str">
        <f aca="false">IF(ISBLANK(R16),"",IF(R16&lt;5.6,"",IF(R16&gt;=8.05,"TSM",IF(R16&gt;=7.65,"SM",IF(R16&gt;=7.2,"KSM",IF(R16&gt;=6.7,"I A",IF(R16&gt;=6.2,"II A",IF(R16&gt;=5.6,"III A"))))))))</f>
        <v>II A</v>
      </c>
      <c r="T16" s="505" t="s">
        <v>1299</v>
      </c>
      <c r="U16" s="460" t="s">
        <v>1300</v>
      </c>
      <c r="V16" s="460" t="s">
        <v>1300</v>
      </c>
    </row>
    <row r="17" s="503" customFormat="true" ht="20.1" hidden="false" customHeight="true" outlineLevel="0" collapsed="false">
      <c r="A17" s="456" t="n">
        <v>9</v>
      </c>
      <c r="B17" s="504" t="n">
        <v>4</v>
      </c>
      <c r="C17" s="449" t="n">
        <v>263</v>
      </c>
      <c r="D17" s="451" t="s">
        <v>493</v>
      </c>
      <c r="E17" s="452" t="s">
        <v>988</v>
      </c>
      <c r="F17" s="453" t="s">
        <v>989</v>
      </c>
      <c r="G17" s="454" t="s">
        <v>4</v>
      </c>
      <c r="H17" s="455" t="s">
        <v>54</v>
      </c>
      <c r="I17" s="455" t="s">
        <v>87</v>
      </c>
      <c r="J17" s="498" t="n">
        <f aca="false">IF(ISBLANK(R17),"",TRUNC(1.82116*(R17+50)^2)-5000)</f>
        <v>834</v>
      </c>
      <c r="K17" s="499" t="n">
        <v>6.6</v>
      </c>
      <c r="L17" s="499" t="s">
        <v>1228</v>
      </c>
      <c r="M17" s="499" t="n">
        <v>6.32</v>
      </c>
      <c r="N17" s="500"/>
      <c r="O17" s="499"/>
      <c r="P17" s="499"/>
      <c r="Q17" s="499"/>
      <c r="R17" s="496" t="n">
        <f aca="false">MAX(K17:M17,O17:Q17)</f>
        <v>6.6</v>
      </c>
      <c r="S17" s="501" t="str">
        <f aca="false">IF(ISBLANK(R17),"",IF(R17&lt;5.6,"",IF(R17&gt;=8.05,"TSM",IF(R17&gt;=7.65,"SM",IF(R17&gt;=7.2,"KSM",IF(R17&gt;=6.7,"I A",IF(R17&gt;=6.2,"II A",IF(R17&gt;=5.6,"III A"))))))))</f>
        <v>II A</v>
      </c>
      <c r="T17" s="505" t="s">
        <v>234</v>
      </c>
      <c r="U17" s="460" t="s">
        <v>1301</v>
      </c>
      <c r="V17" s="460" t="n">
        <v>6.97</v>
      </c>
    </row>
    <row r="18" s="503" customFormat="true" ht="20.1" hidden="false" customHeight="true" outlineLevel="0" collapsed="false">
      <c r="A18" s="456" t="n">
        <v>10</v>
      </c>
      <c r="B18" s="456"/>
      <c r="C18" s="449" t="n">
        <v>147</v>
      </c>
      <c r="D18" s="451" t="s">
        <v>916</v>
      </c>
      <c r="E18" s="452" t="s">
        <v>1302</v>
      </c>
      <c r="F18" s="453" t="s">
        <v>1303</v>
      </c>
      <c r="G18" s="454" t="s">
        <v>1304</v>
      </c>
      <c r="H18" s="455"/>
      <c r="I18" s="455" t="s">
        <v>1305</v>
      </c>
      <c r="J18" s="498" t="n">
        <f aca="false">IF(ISBLANK(R18),"",TRUNC(1.82116*(R18+50)^2)-5000)</f>
        <v>832</v>
      </c>
      <c r="K18" s="499" t="n">
        <v>6.59</v>
      </c>
      <c r="L18" s="499" t="n">
        <v>6.24</v>
      </c>
      <c r="M18" s="499" t="s">
        <v>1228</v>
      </c>
      <c r="N18" s="500"/>
      <c r="O18" s="499"/>
      <c r="P18" s="499"/>
      <c r="Q18" s="499"/>
      <c r="R18" s="496" t="n">
        <f aca="false">MAX(K18:M18,O18:Q18)</f>
        <v>6.59</v>
      </c>
      <c r="S18" s="501" t="str">
        <f aca="false">IF(ISBLANK(R18),"",IF(R18&lt;5.6,"",IF(R18&gt;=8.05,"TSM",IF(R18&gt;=7.65,"SM",IF(R18&gt;=7.2,"KSM",IF(R18&gt;=6.7,"I A",IF(R18&gt;=6.2,"II A",IF(R18&gt;=5.6,"III A"))))))))</f>
        <v>II A</v>
      </c>
      <c r="T18" s="505" t="s">
        <v>1306</v>
      </c>
      <c r="U18" s="460" t="s">
        <v>1307</v>
      </c>
      <c r="V18" s="460" t="s">
        <v>1307</v>
      </c>
    </row>
    <row r="19" s="503" customFormat="true" ht="20.1" hidden="false" customHeight="true" outlineLevel="0" collapsed="false">
      <c r="A19" s="456" t="n">
        <v>11</v>
      </c>
      <c r="B19" s="504" t="n">
        <v>5</v>
      </c>
      <c r="C19" s="449" t="n">
        <v>162</v>
      </c>
      <c r="D19" s="451" t="s">
        <v>1308</v>
      </c>
      <c r="E19" s="452" t="s">
        <v>1309</v>
      </c>
      <c r="F19" s="453" t="s">
        <v>1310</v>
      </c>
      <c r="G19" s="454" t="s">
        <v>4</v>
      </c>
      <c r="H19" s="455" t="s">
        <v>54</v>
      </c>
      <c r="I19" s="455" t="s">
        <v>93</v>
      </c>
      <c r="J19" s="498" t="s">
        <v>46</v>
      </c>
      <c r="K19" s="499" t="n">
        <v>4.93</v>
      </c>
      <c r="L19" s="499" t="n">
        <v>6.52</v>
      </c>
      <c r="M19" s="499" t="s">
        <v>1228</v>
      </c>
      <c r="N19" s="500"/>
      <c r="O19" s="499"/>
      <c r="P19" s="499"/>
      <c r="Q19" s="499"/>
      <c r="R19" s="496" t="n">
        <f aca="false">MAX(K19:M19,O19:Q19)</f>
        <v>6.52</v>
      </c>
      <c r="S19" s="501" t="str">
        <f aca="false">IF(ISBLANK(R19),"",IF(R19&lt;5.6,"",IF(R19&gt;=8.05,"TSM",IF(R19&gt;=7.65,"SM",IF(R19&gt;=7.2,"KSM",IF(R19&gt;=6.7,"I A",IF(R19&gt;=6.2,"II A",IF(R19&gt;=5.6,"III A"))))))))</f>
        <v>II A</v>
      </c>
      <c r="T19" s="505" t="s">
        <v>1311</v>
      </c>
      <c r="U19" s="460" t="s">
        <v>359</v>
      </c>
      <c r="V19" s="460" t="n">
        <v>7.1</v>
      </c>
    </row>
    <row r="20" s="503" customFormat="true" ht="20.1" hidden="false" customHeight="true" outlineLevel="0" collapsed="false">
      <c r="A20" s="456" t="n">
        <v>12</v>
      </c>
      <c r="B20" s="504" t="n">
        <v>6</v>
      </c>
      <c r="C20" s="449" t="n">
        <v>116</v>
      </c>
      <c r="D20" s="451" t="s">
        <v>482</v>
      </c>
      <c r="E20" s="452" t="s">
        <v>1312</v>
      </c>
      <c r="F20" s="453" t="s">
        <v>1313</v>
      </c>
      <c r="G20" s="454" t="s">
        <v>165</v>
      </c>
      <c r="H20" s="455" t="s">
        <v>146</v>
      </c>
      <c r="I20" s="455" t="s">
        <v>147</v>
      </c>
      <c r="J20" s="498" t="s">
        <v>46</v>
      </c>
      <c r="K20" s="499" t="n">
        <v>6.08</v>
      </c>
      <c r="L20" s="499" t="n">
        <v>6.32</v>
      </c>
      <c r="M20" s="499" t="n">
        <v>6.4</v>
      </c>
      <c r="N20" s="500"/>
      <c r="O20" s="499"/>
      <c r="P20" s="499"/>
      <c r="Q20" s="499"/>
      <c r="R20" s="496" t="n">
        <f aca="false">MAX(K20:M20,O20:Q20)</f>
        <v>6.4</v>
      </c>
      <c r="S20" s="501" t="str">
        <f aca="false">IF(ISBLANK(R20),"",IF(R20&lt;5.6,"",IF(R20&gt;=8.05,"TSM",IF(R20&gt;=7.65,"SM",IF(R20&gt;=7.2,"KSM",IF(R20&gt;=6.7,"I A",IF(R20&gt;=6.2,"II A",IF(R20&gt;=5.6,"III A"))))))))</f>
        <v>II A</v>
      </c>
      <c r="T20" s="505" t="s">
        <v>148</v>
      </c>
      <c r="U20" s="460" t="s">
        <v>1314</v>
      </c>
      <c r="V20" s="460" t="s">
        <v>1314</v>
      </c>
    </row>
    <row r="21" s="503" customFormat="true" ht="20.1" hidden="false" customHeight="true" outlineLevel="0" collapsed="false">
      <c r="A21" s="456" t="n">
        <v>13</v>
      </c>
      <c r="B21" s="456"/>
      <c r="C21" s="449" t="n">
        <v>86</v>
      </c>
      <c r="D21" s="451" t="s">
        <v>482</v>
      </c>
      <c r="E21" s="452" t="s">
        <v>1315</v>
      </c>
      <c r="F21" s="453" t="s">
        <v>1316</v>
      </c>
      <c r="G21" s="454" t="s">
        <v>1291</v>
      </c>
      <c r="H21" s="455" t="s">
        <v>60</v>
      </c>
      <c r="I21" s="455" t="s">
        <v>127</v>
      </c>
      <c r="J21" s="498"/>
      <c r="K21" s="499" t="n">
        <v>6.36</v>
      </c>
      <c r="L21" s="499" t="s">
        <v>1228</v>
      </c>
      <c r="M21" s="499" t="s">
        <v>1228</v>
      </c>
      <c r="N21" s="500"/>
      <c r="O21" s="499"/>
      <c r="P21" s="499"/>
      <c r="Q21" s="499"/>
      <c r="R21" s="496" t="n">
        <f aca="false">MAX(K21:M21,O21:Q21)</f>
        <v>6.36</v>
      </c>
      <c r="S21" s="501" t="str">
        <f aca="false">IF(ISBLANK(R21),"",IF(R21&lt;5.6,"",IF(R21&gt;=8.05,"TSM",IF(R21&gt;=7.65,"SM",IF(R21&gt;=7.2,"KSM",IF(R21&gt;=6.7,"I A",IF(R21&gt;=6.2,"II A",IF(R21&gt;=5.6,"III A"))))))))</f>
        <v>II A</v>
      </c>
      <c r="T21" s="505" t="s">
        <v>1317</v>
      </c>
      <c r="U21" s="460" t="s">
        <v>1318</v>
      </c>
      <c r="V21" s="460" t="n">
        <v>6.85</v>
      </c>
    </row>
    <row r="22" s="503" customFormat="true" ht="20.1" hidden="false" customHeight="true" outlineLevel="0" collapsed="false">
      <c r="A22" s="456" t="n">
        <v>14</v>
      </c>
      <c r="B22" s="504" t="n">
        <v>7</v>
      </c>
      <c r="C22" s="449" t="n">
        <v>128</v>
      </c>
      <c r="D22" s="451" t="s">
        <v>326</v>
      </c>
      <c r="E22" s="452" t="s">
        <v>1319</v>
      </c>
      <c r="F22" s="453" t="s">
        <v>1320</v>
      </c>
      <c r="G22" s="454" t="s">
        <v>1321</v>
      </c>
      <c r="H22" s="455" t="s">
        <v>1322</v>
      </c>
      <c r="I22" s="455"/>
      <c r="J22" s="498"/>
      <c r="K22" s="499" t="n">
        <v>6</v>
      </c>
      <c r="L22" s="499" t="n">
        <v>6.33</v>
      </c>
      <c r="M22" s="499" t="s">
        <v>1228</v>
      </c>
      <c r="N22" s="500"/>
      <c r="O22" s="499"/>
      <c r="P22" s="499"/>
      <c r="Q22" s="499"/>
      <c r="R22" s="496" t="n">
        <f aca="false">MAX(K22:M22,O22:Q22)</f>
        <v>6.33</v>
      </c>
      <c r="S22" s="501" t="str">
        <f aca="false">IF(ISBLANK(R22),"",IF(R22&lt;5.6,"",IF(R22&gt;=8.05,"TSM",IF(R22&gt;=7.65,"SM",IF(R22&gt;=7.2,"KSM",IF(R22&gt;=6.7,"I A",IF(R22&gt;=6.2,"II A",IF(R22&gt;=5.6,"III A"))))))))</f>
        <v>II A</v>
      </c>
      <c r="T22" s="505" t="s">
        <v>1323</v>
      </c>
      <c r="U22" s="460" t="s">
        <v>1324</v>
      </c>
      <c r="V22" s="460" t="s">
        <v>1324</v>
      </c>
    </row>
    <row r="23" s="503" customFormat="true" ht="20.1" hidden="false" customHeight="true" outlineLevel="0" collapsed="false">
      <c r="A23" s="456" t="n">
        <v>15</v>
      </c>
      <c r="B23" s="504" t="n">
        <v>8</v>
      </c>
      <c r="C23" s="449" t="n">
        <v>40</v>
      </c>
      <c r="D23" s="451" t="s">
        <v>498</v>
      </c>
      <c r="E23" s="452" t="s">
        <v>1325</v>
      </c>
      <c r="F23" s="453" t="s">
        <v>1326</v>
      </c>
      <c r="G23" s="454" t="s">
        <v>222</v>
      </c>
      <c r="H23" s="455" t="s">
        <v>60</v>
      </c>
      <c r="I23" s="455"/>
      <c r="J23" s="498" t="s">
        <v>46</v>
      </c>
      <c r="K23" s="499" t="n">
        <v>5.48</v>
      </c>
      <c r="L23" s="499" t="n">
        <v>6.05</v>
      </c>
      <c r="M23" s="499" t="n">
        <v>6.14</v>
      </c>
      <c r="N23" s="500"/>
      <c r="O23" s="499"/>
      <c r="P23" s="499"/>
      <c r="Q23" s="499"/>
      <c r="R23" s="496" t="n">
        <f aca="false">MAX(K23:M23,O23:Q23)</f>
        <v>6.14</v>
      </c>
      <c r="S23" s="501" t="str">
        <f aca="false">IF(ISBLANK(R23),"",IF(R23&lt;5.6,"",IF(R23&gt;=8.05,"TSM",IF(R23&gt;=7.65,"SM",IF(R23&gt;=7.2,"KSM",IF(R23&gt;=6.7,"I A",IF(R23&gt;=6.2,"II A",IF(R23&gt;=5.6,"III A"))))))))</f>
        <v>III A</v>
      </c>
      <c r="T23" s="505" t="s">
        <v>1229</v>
      </c>
      <c r="U23" s="460" t="s">
        <v>1327</v>
      </c>
      <c r="V23" s="460" t="s">
        <v>1327</v>
      </c>
    </row>
    <row r="24" s="503" customFormat="true" ht="20.1" hidden="false" customHeight="true" outlineLevel="0" collapsed="false">
      <c r="A24" s="456" t="n">
        <v>16</v>
      </c>
      <c r="B24" s="504" t="n">
        <v>9</v>
      </c>
      <c r="C24" s="449" t="n">
        <v>152</v>
      </c>
      <c r="D24" s="451" t="s">
        <v>1328</v>
      </c>
      <c r="E24" s="452" t="s">
        <v>1329</v>
      </c>
      <c r="F24" s="453" t="s">
        <v>1330</v>
      </c>
      <c r="G24" s="454" t="s">
        <v>1022</v>
      </c>
      <c r="H24" s="455" t="s">
        <v>1016</v>
      </c>
      <c r="I24" s="455" t="s">
        <v>101</v>
      </c>
      <c r="J24" s="498"/>
      <c r="K24" s="499" t="n">
        <v>5.71</v>
      </c>
      <c r="L24" s="499" t="n">
        <v>6.07</v>
      </c>
      <c r="M24" s="499" t="s">
        <v>1228</v>
      </c>
      <c r="N24" s="500"/>
      <c r="O24" s="499"/>
      <c r="P24" s="499"/>
      <c r="Q24" s="499"/>
      <c r="R24" s="496" t="n">
        <f aca="false">MAX(K24:M24,O24:Q24)</f>
        <v>6.07</v>
      </c>
      <c r="S24" s="501" t="str">
        <f aca="false">IF(ISBLANK(R24),"",IF(R24&lt;5.6,"",IF(R24&gt;=8.05,"TSM",IF(R24&gt;=7.65,"SM",IF(R24&gt;=7.2,"KSM",IF(R24&gt;=6.7,"I A",IF(R24&gt;=6.2,"II A",IF(R24&gt;=5.6,"III A"))))))))</f>
        <v>III A</v>
      </c>
      <c r="T24" s="505" t="s">
        <v>1023</v>
      </c>
      <c r="U24" s="460" t="s">
        <v>1300</v>
      </c>
      <c r="V24" s="460" t="s">
        <v>1300</v>
      </c>
    </row>
  </sheetData>
  <mergeCells count="1">
    <mergeCell ref="K7:Q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false" outlineLevel="0" max="3" min="3" style="17" width="4.14"/>
    <col collapsed="false" customWidth="true" hidden="false" outlineLevel="0" max="4" min="4" style="17" width="9.56"/>
    <col collapsed="false" customWidth="true" hidden="false" outlineLevel="0" max="5" min="5" style="17" width="18.14"/>
    <col collapsed="false" customWidth="true" hidden="false" outlineLevel="0" max="6" min="6" style="18" width="8.7"/>
    <col collapsed="false" customWidth="true" hidden="false" outlineLevel="0" max="7" min="7" style="19" width="9.41"/>
    <col collapsed="false" customWidth="true" hidden="false" outlineLevel="0" max="8" min="8" style="19" width="7.28"/>
    <col collapsed="false" customWidth="true" hidden="false" outlineLevel="0" max="9" min="9" style="19" width="8.85"/>
    <col collapsed="false" customWidth="true" hidden="false" outlineLevel="0" max="10" min="10" style="20" width="5.41"/>
    <col collapsed="false" customWidth="true" hidden="false" outlineLevel="0" max="11" min="11" style="21" width="7.14"/>
    <col collapsed="false" customWidth="true" hidden="false" outlineLevel="0" max="12" min="12" style="22" width="4.14"/>
    <col collapsed="false" customWidth="true" hidden="false" outlineLevel="0" max="13" min="13" style="22" width="1.99"/>
    <col collapsed="false" customWidth="true" hidden="false" outlineLevel="0" max="14" min="14" style="21" width="7.7"/>
    <col collapsed="false" customWidth="true" hidden="false" outlineLevel="0" max="15" min="15" style="22" width="4.14"/>
    <col collapsed="false" customWidth="true" hidden="false" outlineLevel="0" max="16" min="16" style="23" width="4.56"/>
    <col collapsed="false" customWidth="true" hidden="false" outlineLevel="0" max="17" min="17" style="17" width="20.7"/>
    <col collapsed="false" customWidth="true" hidden="true" outlineLevel="0" max="19" min="18" style="24" width="3.99"/>
    <col collapsed="false" customWidth="true" hidden="true" outlineLevel="0" max="20" min="20" style="25" width="3.42"/>
    <col collapsed="false" customWidth="true" hidden="true" outlineLevel="0" max="21" min="21" style="26" width="4.28"/>
    <col collapsed="false" customWidth="true" hidden="true" outlineLevel="0" max="22" min="22" style="17" width="9.06"/>
    <col collapsed="false" customWidth="false" hidden="false" outlineLevel="0" max="246" min="23" style="17" width="9.14"/>
    <col collapsed="false" customWidth="false" hidden="false" outlineLevel="0" max="257" min="247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32"/>
      <c r="K1" s="21"/>
      <c r="L1" s="22"/>
      <c r="M1" s="22"/>
      <c r="N1" s="21"/>
      <c r="O1" s="22"/>
      <c r="P1" s="33"/>
      <c r="R1" s="34"/>
      <c r="S1" s="34"/>
      <c r="T1" s="25"/>
      <c r="U1" s="26"/>
      <c r="IM1" s="27"/>
    </row>
    <row r="2" s="29" customFormat="true" ht="13.5" hidden="false" customHeight="true" outlineLevel="0" collapsed="false">
      <c r="F2" s="30"/>
      <c r="G2" s="31"/>
      <c r="H2" s="31"/>
      <c r="I2" s="31"/>
      <c r="J2" s="32"/>
      <c r="K2" s="21"/>
      <c r="L2" s="22"/>
      <c r="M2" s="22"/>
      <c r="N2" s="21"/>
      <c r="O2" s="22"/>
      <c r="P2" s="33"/>
      <c r="Q2" s="35" t="s">
        <v>17</v>
      </c>
      <c r="R2" s="34"/>
      <c r="S2" s="34"/>
      <c r="T2" s="25"/>
      <c r="U2" s="26"/>
      <c r="IM2" s="27"/>
    </row>
    <row r="3" s="36" customFormat="true" ht="4.5" hidden="false" customHeight="true" outlineLevel="0" collapsed="false">
      <c r="D3" s="37"/>
      <c r="F3" s="38"/>
      <c r="G3" s="39"/>
      <c r="H3" s="39"/>
      <c r="I3" s="39"/>
      <c r="J3" s="20"/>
      <c r="K3" s="40"/>
      <c r="L3" s="41"/>
      <c r="M3" s="41"/>
      <c r="N3" s="40"/>
      <c r="O3" s="41"/>
      <c r="P3" s="18"/>
      <c r="Q3" s="42"/>
      <c r="R3" s="43"/>
      <c r="S3" s="43"/>
      <c r="T3" s="25"/>
      <c r="U3" s="26"/>
    </row>
    <row r="4" customFormat="false" ht="15.75" hidden="false" customHeight="false" outlineLevel="0" collapsed="false">
      <c r="D4" s="44" t="s">
        <v>18</v>
      </c>
      <c r="F4" s="45"/>
      <c r="G4" s="46"/>
      <c r="H4" s="46"/>
      <c r="I4" s="46"/>
      <c r="Q4" s="47" t="s">
        <v>19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20"/>
      <c r="K5" s="40"/>
      <c r="L5" s="41"/>
      <c r="M5" s="41"/>
      <c r="N5" s="40"/>
      <c r="O5" s="41"/>
      <c r="P5" s="18"/>
      <c r="Q5" s="42"/>
      <c r="R5" s="43"/>
      <c r="S5" s="43"/>
      <c r="T5" s="25"/>
      <c r="U5" s="26"/>
    </row>
    <row r="6" s="36" customFormat="true" ht="12.75" hidden="false" customHeight="true" outlineLevel="0" collapsed="false">
      <c r="D6" s="17"/>
      <c r="E6" s="48" t="s">
        <v>178</v>
      </c>
      <c r="F6" s="49"/>
      <c r="G6" s="50"/>
      <c r="H6" s="50"/>
      <c r="I6" s="50"/>
      <c r="J6" s="20"/>
      <c r="K6" s="50"/>
      <c r="L6" s="41"/>
      <c r="M6" s="41"/>
      <c r="N6" s="40"/>
      <c r="O6" s="41"/>
      <c r="P6" s="18"/>
      <c r="Q6" s="42"/>
      <c r="R6" s="43"/>
      <c r="S6" s="43"/>
      <c r="T6" s="25"/>
      <c r="U6" s="26"/>
    </row>
    <row r="7" s="36" customFormat="true" ht="6" hidden="false" customHeight="true" outlineLevel="0" collapsed="false">
      <c r="F7" s="51"/>
      <c r="G7" s="52"/>
      <c r="H7" s="52"/>
      <c r="I7" s="52"/>
      <c r="J7" s="20"/>
      <c r="K7" s="53"/>
      <c r="L7" s="41"/>
      <c r="M7" s="41"/>
      <c r="N7" s="53"/>
      <c r="O7" s="41"/>
      <c r="P7" s="18"/>
      <c r="Q7" s="42"/>
      <c r="R7" s="43"/>
      <c r="S7" s="43"/>
      <c r="T7" s="25"/>
      <c r="U7" s="26"/>
    </row>
    <row r="8" customFormat="false" ht="24" hidden="false" customHeight="true" outlineLevel="0" collapsed="false">
      <c r="A8" s="54" t="s">
        <v>22</v>
      </c>
      <c r="B8" s="55" t="s">
        <v>23</v>
      </c>
      <c r="C8" s="56" t="s">
        <v>24</v>
      </c>
      <c r="D8" s="57" t="s">
        <v>25</v>
      </c>
      <c r="E8" s="58" t="s">
        <v>26</v>
      </c>
      <c r="F8" s="59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62" t="s">
        <v>32</v>
      </c>
      <c r="L8" s="63" t="s">
        <v>33</v>
      </c>
      <c r="M8" s="63"/>
      <c r="N8" s="62" t="s">
        <v>34</v>
      </c>
      <c r="O8" s="63" t="s">
        <v>33</v>
      </c>
      <c r="P8" s="64" t="s">
        <v>35</v>
      </c>
      <c r="Q8" s="54" t="s">
        <v>36</v>
      </c>
      <c r="R8" s="65" t="s">
        <v>37</v>
      </c>
      <c r="S8" s="65" t="s">
        <v>38</v>
      </c>
      <c r="T8" s="66" t="s">
        <v>39</v>
      </c>
      <c r="U8" s="66" t="s">
        <v>40</v>
      </c>
    </row>
    <row r="9" s="81" customFormat="true" ht="16.35" hidden="false" customHeight="true" outlineLevel="0" collapsed="false">
      <c r="A9" s="67" t="n">
        <v>1</v>
      </c>
      <c r="B9" s="82"/>
      <c r="C9" s="69" t="n">
        <v>226</v>
      </c>
      <c r="D9" s="70" t="s">
        <v>150</v>
      </c>
      <c r="E9" s="58" t="s">
        <v>151</v>
      </c>
      <c r="F9" s="71" t="s">
        <v>152</v>
      </c>
      <c r="G9" s="72" t="s">
        <v>99</v>
      </c>
      <c r="H9" s="72" t="s">
        <v>153</v>
      </c>
      <c r="I9" s="72" t="s">
        <v>66</v>
      </c>
      <c r="J9" s="73" t="n">
        <f aca="false">IF(ISBLANK(N9),"",TRUNC(17.22*(N9-15.4)^2))</f>
        <v>1091</v>
      </c>
      <c r="K9" s="86" t="n">
        <v>7.5</v>
      </c>
      <c r="L9" s="75" t="n">
        <v>0.155</v>
      </c>
      <c r="M9" s="75" t="s">
        <v>47</v>
      </c>
      <c r="N9" s="74" t="n">
        <v>7.44</v>
      </c>
      <c r="O9" s="75" t="n">
        <v>0.129</v>
      </c>
      <c r="P9" s="76" t="str">
        <f aca="false">IF(ISBLANK(N9),"",IF(N9&gt;9.04,"",IF(N9&lt;=7.25,"TSM",IF(N9&lt;=7.45,"SM",IF(N9&lt;=7.7,"KSM",IF(N9&lt;=8,"I A",IF(N9&lt;=8.44,"II A",IF(N9&lt;=9.04,"III A"))))))))</f>
        <v>SM</v>
      </c>
      <c r="Q9" s="77" t="s">
        <v>154</v>
      </c>
      <c r="R9" s="78" t="s">
        <v>155</v>
      </c>
      <c r="S9" s="78" t="s">
        <v>156</v>
      </c>
      <c r="T9" s="79" t="n">
        <v>4</v>
      </c>
      <c r="U9" s="66" t="n">
        <v>3</v>
      </c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</row>
    <row r="10" s="81" customFormat="true" ht="16.35" hidden="false" customHeight="true" outlineLevel="0" collapsed="false">
      <c r="A10" s="67" t="n">
        <v>2</v>
      </c>
      <c r="B10" s="82"/>
      <c r="C10" s="69" t="n">
        <v>159</v>
      </c>
      <c r="D10" s="70" t="s">
        <v>118</v>
      </c>
      <c r="E10" s="58" t="s">
        <v>119</v>
      </c>
      <c r="F10" s="71" t="s">
        <v>120</v>
      </c>
      <c r="G10" s="72" t="s">
        <v>121</v>
      </c>
      <c r="H10" s="72"/>
      <c r="I10" s="72" t="s">
        <v>93</v>
      </c>
      <c r="J10" s="73" t="n">
        <f aca="false">IF(ISBLANK(N10),"",TRUNC(17.22*(N10-15.4)^2))</f>
        <v>1055</v>
      </c>
      <c r="K10" s="86" t="n">
        <v>7.62</v>
      </c>
      <c r="L10" s="75" t="n">
        <v>0.268</v>
      </c>
      <c r="M10" s="75" t="s">
        <v>47</v>
      </c>
      <c r="N10" s="74" t="n">
        <v>7.57</v>
      </c>
      <c r="O10" s="75" t="n">
        <v>0.211</v>
      </c>
      <c r="P10" s="76" t="str">
        <f aca="false">IF(ISBLANK(N10),"",IF(N10&gt;9.04,"",IF(N10&lt;=7.25,"TSM",IF(N10&lt;=7.45,"SM",IF(N10&lt;=7.7,"KSM",IF(N10&lt;=8,"I A",IF(N10&lt;=8.44,"II A",IF(N10&lt;=9.04,"III A"))))))))</f>
        <v>KSM</v>
      </c>
      <c r="Q10" s="77" t="s">
        <v>122</v>
      </c>
      <c r="R10" s="78" t="s">
        <v>123</v>
      </c>
      <c r="S10" s="78" t="s">
        <v>123</v>
      </c>
      <c r="T10" s="79" t="n">
        <v>3</v>
      </c>
      <c r="U10" s="66" t="n">
        <v>3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</row>
    <row r="11" s="81" customFormat="true" ht="16.35" hidden="false" customHeight="true" outlineLevel="0" collapsed="false">
      <c r="A11" s="67" t="n">
        <v>2</v>
      </c>
      <c r="B11" s="82"/>
      <c r="C11" s="69" t="n">
        <v>292</v>
      </c>
      <c r="D11" s="70" t="s">
        <v>83</v>
      </c>
      <c r="E11" s="58" t="s">
        <v>84</v>
      </c>
      <c r="F11" s="71" t="s">
        <v>85</v>
      </c>
      <c r="G11" s="72" t="s">
        <v>4</v>
      </c>
      <c r="H11" s="72" t="s">
        <v>86</v>
      </c>
      <c r="I11" s="72" t="s">
        <v>87</v>
      </c>
      <c r="J11" s="73" t="n">
        <f aca="false">IF(ISBLANK(N11),"",TRUNC(17.22*(N11-15.4)^2))</f>
        <v>1055</v>
      </c>
      <c r="K11" s="86" t="n">
        <v>7.64</v>
      </c>
      <c r="L11" s="75" t="n">
        <v>0.133</v>
      </c>
      <c r="M11" s="75" t="s">
        <v>47</v>
      </c>
      <c r="N11" s="74" t="n">
        <v>7.57</v>
      </c>
      <c r="O11" s="75" t="n">
        <v>0.144</v>
      </c>
      <c r="P11" s="76" t="str">
        <f aca="false">IF(ISBLANK(N11),"",IF(N11&gt;9.04,"",IF(N11&lt;=7.25,"TSM",IF(N11&lt;=7.45,"SM",IF(N11&lt;=7.7,"KSM",IF(N11&lt;=8,"I A",IF(N11&lt;=8.44,"II A",IF(N11&lt;=9.04,"III A"))))))))</f>
        <v>KSM</v>
      </c>
      <c r="Q11" s="77" t="s">
        <v>88</v>
      </c>
      <c r="R11" s="78" t="s">
        <v>89</v>
      </c>
      <c r="S11" s="78" t="s">
        <v>89</v>
      </c>
      <c r="T11" s="79" t="n">
        <v>2</v>
      </c>
      <c r="U11" s="66" t="n">
        <v>3</v>
      </c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</row>
    <row r="12" s="81" customFormat="true" ht="16.35" hidden="false" customHeight="true" outlineLevel="0" collapsed="false">
      <c r="A12" s="67" t="n">
        <v>4</v>
      </c>
      <c r="B12" s="68" t="n">
        <v>1</v>
      </c>
      <c r="C12" s="69" t="n">
        <v>32</v>
      </c>
      <c r="D12" s="70" t="s">
        <v>124</v>
      </c>
      <c r="E12" s="58" t="s">
        <v>125</v>
      </c>
      <c r="F12" s="71" t="s">
        <v>126</v>
      </c>
      <c r="G12" s="72" t="s">
        <v>59</v>
      </c>
      <c r="H12" s="72" t="s">
        <v>60</v>
      </c>
      <c r="I12" s="72" t="s">
        <v>127</v>
      </c>
      <c r="J12" s="73" t="n">
        <f aca="false">IF(ISBLANK(K12),"",TRUNC(17.22*(K12-15.4)^2))</f>
        <v>1007</v>
      </c>
      <c r="K12" s="74" t="n">
        <v>7.75</v>
      </c>
      <c r="L12" s="75" t="n">
        <v>0.216</v>
      </c>
      <c r="M12" s="75" t="s">
        <v>128</v>
      </c>
      <c r="N12" s="86" t="n">
        <v>7.76</v>
      </c>
      <c r="O12" s="75" t="n">
        <v>0.235</v>
      </c>
      <c r="P12" s="76" t="str">
        <f aca="false">IF(ISBLANK(K12),"",IF(K12&gt;9.04,"",IF(K12&lt;=7.25,"TSM",IF(K12&lt;=7.45,"SM",IF(K12&lt;=7.7,"KSM",IF(K12&lt;=8,"I A",IF(K12&lt;=8.44,"II A",IF(K12&lt;=9.04,"III A"))))))))</f>
        <v>I A</v>
      </c>
      <c r="Q12" s="77" t="s">
        <v>129</v>
      </c>
      <c r="R12" s="78" t="s">
        <v>130</v>
      </c>
      <c r="S12" s="78" t="s">
        <v>130</v>
      </c>
      <c r="T12" s="79" t="n">
        <v>3</v>
      </c>
      <c r="U12" s="66" t="n">
        <v>4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</row>
    <row r="13" s="81" customFormat="true" ht="16.35" hidden="false" customHeight="true" outlineLevel="0" collapsed="false">
      <c r="A13" s="67" t="n">
        <v>5</v>
      </c>
      <c r="B13" s="68" t="n">
        <v>2</v>
      </c>
      <c r="C13" s="69" t="n">
        <v>202</v>
      </c>
      <c r="D13" s="70" t="s">
        <v>41</v>
      </c>
      <c r="E13" s="58" t="s">
        <v>42</v>
      </c>
      <c r="F13" s="71" t="s">
        <v>43</v>
      </c>
      <c r="G13" s="72" t="s">
        <v>44</v>
      </c>
      <c r="H13" s="72" t="s">
        <v>45</v>
      </c>
      <c r="I13" s="72"/>
      <c r="J13" s="73" t="s">
        <v>46</v>
      </c>
      <c r="K13" s="86" t="n">
        <v>7.8</v>
      </c>
      <c r="L13" s="75" t="n">
        <v>0.143</v>
      </c>
      <c r="M13" s="75" t="s">
        <v>47</v>
      </c>
      <c r="N13" s="74" t="n">
        <v>7.77</v>
      </c>
      <c r="O13" s="75" t="n">
        <v>0.147</v>
      </c>
      <c r="P13" s="76" t="str">
        <f aca="false">IF(ISBLANK(N13),"",IF(N13&gt;9.04,"",IF(N13&lt;=7.25,"TSM",IF(N13&lt;=7.45,"SM",IF(N13&lt;=7.7,"KSM",IF(N13&lt;=8,"I A",IF(N13&lt;=8.44,"II A",IF(N13&lt;=9.04,"III A"))))))))</f>
        <v>I A</v>
      </c>
      <c r="Q13" s="77" t="s">
        <v>48</v>
      </c>
      <c r="R13" s="78" t="s">
        <v>49</v>
      </c>
      <c r="S13" s="78" t="s">
        <v>49</v>
      </c>
      <c r="T13" s="79" t="n">
        <v>1</v>
      </c>
      <c r="U13" s="66" t="n">
        <v>3</v>
      </c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</row>
    <row r="14" s="81" customFormat="true" ht="16.35" hidden="false" customHeight="true" outlineLevel="0" collapsed="false">
      <c r="A14" s="67" t="n">
        <v>6</v>
      </c>
      <c r="B14" s="82"/>
      <c r="C14" s="69" t="n">
        <v>44</v>
      </c>
      <c r="D14" s="70" t="s">
        <v>157</v>
      </c>
      <c r="E14" s="58" t="s">
        <v>158</v>
      </c>
      <c r="F14" s="71" t="s">
        <v>159</v>
      </c>
      <c r="G14" s="72" t="s">
        <v>59</v>
      </c>
      <c r="H14" s="72" t="s">
        <v>60</v>
      </c>
      <c r="I14" s="72" t="s">
        <v>127</v>
      </c>
      <c r="J14" s="73" t="n">
        <f aca="false">IF(ISBLANK(N14),"",TRUNC(17.22*(N14-15.4)^2))</f>
        <v>994</v>
      </c>
      <c r="K14" s="86" t="n">
        <v>7.82</v>
      </c>
      <c r="L14" s="75" t="n">
        <v>0.127</v>
      </c>
      <c r="M14" s="75" t="s">
        <v>128</v>
      </c>
      <c r="N14" s="74" t="n">
        <v>7.8</v>
      </c>
      <c r="O14" s="75" t="n">
        <v>0.145</v>
      </c>
      <c r="P14" s="76" t="str">
        <f aca="false">IF(ISBLANK(N14),"",IF(N14&gt;9.04,"",IF(N14&lt;=7.25,"TSM",IF(N14&lt;=7.45,"SM",IF(N14&lt;=7.7,"KSM",IF(N14&lt;=8,"I A",IF(N14&lt;=8.44,"II A",IF(N14&lt;=9.04,"III A"))))))))</f>
        <v>I A</v>
      </c>
      <c r="Q14" s="77" t="s">
        <v>160</v>
      </c>
      <c r="R14" s="78" t="s">
        <v>161</v>
      </c>
      <c r="S14" s="78" t="s">
        <v>49</v>
      </c>
      <c r="T14" s="79" t="n">
        <v>4</v>
      </c>
      <c r="U14" s="66" t="n">
        <v>4</v>
      </c>
      <c r="V14" s="84" t="n">
        <v>7.8171</v>
      </c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</row>
    <row r="15" s="36" customFormat="true" ht="6" hidden="false" customHeight="true" outlineLevel="0" collapsed="false">
      <c r="F15" s="51"/>
      <c r="G15" s="52"/>
      <c r="H15" s="52"/>
      <c r="I15" s="52"/>
      <c r="J15" s="20"/>
      <c r="K15" s="53"/>
      <c r="L15" s="41"/>
      <c r="M15" s="41"/>
      <c r="N15" s="53"/>
      <c r="O15" s="41"/>
      <c r="P15" s="18"/>
      <c r="Q15" s="42"/>
      <c r="R15" s="43"/>
      <c r="S15" s="43"/>
      <c r="T15" s="25"/>
      <c r="U15" s="26"/>
    </row>
    <row r="16" s="36" customFormat="true" ht="12.75" hidden="false" customHeight="true" outlineLevel="0" collapsed="false">
      <c r="D16" s="17"/>
      <c r="E16" s="48" t="s">
        <v>179</v>
      </c>
      <c r="F16" s="49"/>
      <c r="G16" s="50"/>
      <c r="H16" s="50"/>
      <c r="I16" s="50"/>
      <c r="J16" s="20"/>
      <c r="K16" s="50"/>
      <c r="L16" s="41"/>
      <c r="M16" s="41"/>
      <c r="N16" s="40"/>
      <c r="O16" s="41"/>
      <c r="P16" s="18"/>
      <c r="Q16" s="42"/>
      <c r="R16" s="43"/>
      <c r="S16" s="43"/>
      <c r="T16" s="25"/>
      <c r="U16" s="26"/>
    </row>
    <row r="17" s="36" customFormat="true" ht="6" hidden="false" customHeight="true" outlineLevel="0" collapsed="false">
      <c r="F17" s="51"/>
      <c r="G17" s="52"/>
      <c r="H17" s="52"/>
      <c r="I17" s="52"/>
      <c r="J17" s="20"/>
      <c r="K17" s="53"/>
      <c r="L17" s="41"/>
      <c r="M17" s="41"/>
      <c r="N17" s="53"/>
      <c r="O17" s="41"/>
      <c r="P17" s="18"/>
      <c r="Q17" s="42"/>
      <c r="R17" s="43"/>
      <c r="S17" s="43"/>
      <c r="T17" s="25"/>
      <c r="U17" s="26"/>
    </row>
    <row r="18" customFormat="false" ht="24" hidden="false" customHeight="true" outlineLevel="0" collapsed="false">
      <c r="A18" s="54" t="s">
        <v>22</v>
      </c>
      <c r="B18" s="55" t="s">
        <v>23</v>
      </c>
      <c r="C18" s="56" t="s">
        <v>24</v>
      </c>
      <c r="D18" s="57" t="s">
        <v>25</v>
      </c>
      <c r="E18" s="58" t="s">
        <v>26</v>
      </c>
      <c r="F18" s="59" t="s">
        <v>27</v>
      </c>
      <c r="G18" s="60" t="s">
        <v>28</v>
      </c>
      <c r="H18" s="60" t="s">
        <v>29</v>
      </c>
      <c r="I18" s="60" t="s">
        <v>30</v>
      </c>
      <c r="J18" s="61" t="s">
        <v>31</v>
      </c>
      <c r="K18" s="62" t="s">
        <v>32</v>
      </c>
      <c r="L18" s="63" t="s">
        <v>33</v>
      </c>
      <c r="M18" s="63"/>
      <c r="N18" s="62" t="s">
        <v>180</v>
      </c>
      <c r="O18" s="63" t="s">
        <v>33</v>
      </c>
      <c r="P18" s="64" t="s">
        <v>35</v>
      </c>
      <c r="Q18" s="54" t="s">
        <v>36</v>
      </c>
      <c r="R18" s="65" t="s">
        <v>37</v>
      </c>
      <c r="S18" s="65" t="s">
        <v>38</v>
      </c>
      <c r="T18" s="66" t="s">
        <v>39</v>
      </c>
      <c r="U18" s="66" t="s">
        <v>40</v>
      </c>
    </row>
    <row r="19" s="81" customFormat="true" ht="16.35" hidden="false" customHeight="true" outlineLevel="0" collapsed="false">
      <c r="A19" s="67" t="n">
        <v>7</v>
      </c>
      <c r="B19" s="82"/>
      <c r="C19" s="69" t="n">
        <v>155</v>
      </c>
      <c r="D19" s="70" t="s">
        <v>90</v>
      </c>
      <c r="E19" s="58" t="s">
        <v>91</v>
      </c>
      <c r="F19" s="71" t="s">
        <v>92</v>
      </c>
      <c r="G19" s="72" t="s">
        <v>4</v>
      </c>
      <c r="H19" s="72" t="s">
        <v>54</v>
      </c>
      <c r="I19" s="72" t="s">
        <v>93</v>
      </c>
      <c r="J19" s="73" t="n">
        <f aca="false">IF(ISBLANK(N19),"",TRUNC(17.22*(N19-15.4)^2))</f>
        <v>999</v>
      </c>
      <c r="K19" s="86" t="n">
        <v>7.82</v>
      </c>
      <c r="L19" s="75" t="n">
        <v>0.139</v>
      </c>
      <c r="M19" s="75" t="s">
        <v>128</v>
      </c>
      <c r="N19" s="74" t="n">
        <v>7.78</v>
      </c>
      <c r="O19" s="75" t="n">
        <v>0.126</v>
      </c>
      <c r="P19" s="76" t="str">
        <f aca="false">IF(ISBLANK(N19),"",IF(N19&gt;9.04,"",IF(N19&lt;=7.25,"TSM",IF(N19&lt;=7.45,"SM",IF(N19&lt;=7.7,"KSM",IF(N19&lt;=8,"I A",IF(N19&lt;=8.44,"II A",IF(N19&lt;=9.04,"III A"))))))))</f>
        <v>I A</v>
      </c>
      <c r="Q19" s="77" t="s">
        <v>94</v>
      </c>
      <c r="R19" s="78" t="s">
        <v>95</v>
      </c>
      <c r="S19" s="78" t="s">
        <v>95</v>
      </c>
      <c r="T19" s="79" t="n">
        <v>2</v>
      </c>
      <c r="U19" s="66" t="n">
        <v>4</v>
      </c>
      <c r="V19" s="84" t="n">
        <v>7.8199</v>
      </c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</row>
    <row r="20" s="81" customFormat="true" ht="16.35" hidden="false" customHeight="true" outlineLevel="0" collapsed="false">
      <c r="A20" s="67" t="n">
        <v>8</v>
      </c>
      <c r="B20" s="68" t="n">
        <v>3</v>
      </c>
      <c r="C20" s="69" t="n">
        <v>108</v>
      </c>
      <c r="D20" s="70" t="s">
        <v>162</v>
      </c>
      <c r="E20" s="58" t="s">
        <v>163</v>
      </c>
      <c r="F20" s="71" t="s">
        <v>164</v>
      </c>
      <c r="G20" s="72" t="s">
        <v>165</v>
      </c>
      <c r="H20" s="72" t="s">
        <v>146</v>
      </c>
      <c r="I20" s="72" t="s">
        <v>166</v>
      </c>
      <c r="J20" s="73" t="s">
        <v>46</v>
      </c>
      <c r="K20" s="86" t="n">
        <v>7.86</v>
      </c>
      <c r="L20" s="75" t="n">
        <v>0.132</v>
      </c>
      <c r="M20" s="75" t="s">
        <v>128</v>
      </c>
      <c r="N20" s="74" t="n">
        <v>7.81</v>
      </c>
      <c r="O20" s="75" t="n">
        <v>0.135</v>
      </c>
      <c r="P20" s="76" t="str">
        <f aca="false">IF(ISBLANK(N20),"",IF(N20&gt;9.04,"",IF(N20&lt;=7.25,"TSM",IF(N20&lt;=7.45,"SM",IF(N20&lt;=7.7,"KSM",IF(N20&lt;=8,"I A",IF(N20&lt;=8.44,"II A",IF(N20&lt;=9.04,"III A"))))))))</f>
        <v>I A</v>
      </c>
      <c r="Q20" s="77" t="s">
        <v>167</v>
      </c>
      <c r="R20" s="78" t="s">
        <v>168</v>
      </c>
      <c r="S20" s="78" t="s">
        <v>168</v>
      </c>
      <c r="T20" s="79" t="n">
        <v>4</v>
      </c>
      <c r="U20" s="66" t="n">
        <v>2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</row>
    <row r="21" s="81" customFormat="true" ht="16.35" hidden="false" customHeight="true" outlineLevel="0" collapsed="false">
      <c r="A21" s="67" t="n">
        <v>9</v>
      </c>
      <c r="B21" s="68" t="n">
        <v>4</v>
      </c>
      <c r="C21" s="69" t="n">
        <v>237</v>
      </c>
      <c r="D21" s="70" t="s">
        <v>50</v>
      </c>
      <c r="E21" s="58" t="s">
        <v>51</v>
      </c>
      <c r="F21" s="71" t="s">
        <v>52</v>
      </c>
      <c r="G21" s="72" t="s">
        <v>53</v>
      </c>
      <c r="H21" s="72" t="s">
        <v>54</v>
      </c>
      <c r="I21" s="72"/>
      <c r="J21" s="73" t="s">
        <v>46</v>
      </c>
      <c r="K21" s="86" t="n">
        <v>7.9</v>
      </c>
      <c r="L21" s="75" t="n">
        <v>0.142</v>
      </c>
      <c r="M21" s="75" t="s">
        <v>128</v>
      </c>
      <c r="N21" s="74" t="n">
        <v>7.88</v>
      </c>
      <c r="O21" s="75" t="n">
        <v>0.131</v>
      </c>
      <c r="P21" s="76" t="str">
        <f aca="false">IF(ISBLANK(N21),"",IF(N21&gt;9.04,"",IF(N21&lt;=7.25,"TSM",IF(N21&lt;=7.45,"SM",IF(N21&lt;=7.7,"KSM",IF(N21&lt;=8,"I A",IF(N21&lt;=8.44,"II A",IF(N21&lt;=9.04,"III A"))))))))</f>
        <v>I A</v>
      </c>
      <c r="Q21" s="77" t="s">
        <v>55</v>
      </c>
      <c r="R21" s="78" t="s">
        <v>49</v>
      </c>
      <c r="S21" s="78" t="s">
        <v>49</v>
      </c>
      <c r="T21" s="79" t="n">
        <v>1</v>
      </c>
      <c r="U21" s="66" t="n">
        <v>4</v>
      </c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</row>
    <row r="22" s="81" customFormat="true" ht="16.35" hidden="false" customHeight="true" outlineLevel="0" collapsed="false">
      <c r="A22" s="67" t="n">
        <v>10</v>
      </c>
      <c r="B22" s="68" t="n">
        <v>5</v>
      </c>
      <c r="C22" s="69" t="n">
        <v>208</v>
      </c>
      <c r="D22" s="70" t="s">
        <v>96</v>
      </c>
      <c r="E22" s="58" t="s">
        <v>97</v>
      </c>
      <c r="F22" s="71" t="s">
        <v>98</v>
      </c>
      <c r="G22" s="72" t="s">
        <v>99</v>
      </c>
      <c r="H22" s="72" t="s">
        <v>100</v>
      </c>
      <c r="I22" s="72" t="s">
        <v>101</v>
      </c>
      <c r="J22" s="73" t="n">
        <f aca="false">IF(ISBLANK(K22),"",TRUNC(17.22*(K22-15.4)^2))</f>
        <v>948</v>
      </c>
      <c r="K22" s="74" t="n">
        <v>7.98</v>
      </c>
      <c r="L22" s="75" t="n">
        <v>0.179</v>
      </c>
      <c r="M22" s="75" t="s">
        <v>128</v>
      </c>
      <c r="N22" s="86" t="n">
        <v>8.03</v>
      </c>
      <c r="O22" s="75" t="n">
        <v>0.154</v>
      </c>
      <c r="P22" s="76" t="str">
        <f aca="false">IF(ISBLANK(K22),"",IF(K22&gt;9.04,"",IF(K22&lt;=7.25,"TSM",IF(K22&lt;=7.45,"SM",IF(K22&lt;=7.7,"KSM",IF(K22&lt;=8,"I A",IF(K22&lt;=8.44,"II A",IF(K22&lt;=9.04,"III A"))))))))</f>
        <v>I A</v>
      </c>
      <c r="Q22" s="77" t="s">
        <v>102</v>
      </c>
      <c r="R22" s="78" t="s">
        <v>103</v>
      </c>
      <c r="S22" s="78" t="s">
        <v>103</v>
      </c>
      <c r="T22" s="79" t="n">
        <v>2</v>
      </c>
      <c r="U22" s="66" t="n">
        <v>2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</row>
    <row r="23" s="81" customFormat="true" ht="16.35" hidden="false" customHeight="true" outlineLevel="0" collapsed="false">
      <c r="A23" s="67" t="n">
        <v>11</v>
      </c>
      <c r="B23" s="82"/>
      <c r="C23" s="69" t="n">
        <v>22</v>
      </c>
      <c r="D23" s="70" t="s">
        <v>56</v>
      </c>
      <c r="E23" s="58" t="s">
        <v>57</v>
      </c>
      <c r="F23" s="71" t="s">
        <v>58</v>
      </c>
      <c r="G23" s="72" t="s">
        <v>59</v>
      </c>
      <c r="H23" s="72" t="s">
        <v>60</v>
      </c>
      <c r="I23" s="72"/>
      <c r="J23" s="73" t="n">
        <f aca="false">IF(ISBLANK(N23),"",TRUNC(17.22*(N23-15.4)^2))</f>
        <v>935</v>
      </c>
      <c r="K23" s="86" t="n">
        <v>8.04</v>
      </c>
      <c r="L23" s="75" t="n">
        <v>0.154</v>
      </c>
      <c r="M23" s="75" t="s">
        <v>128</v>
      </c>
      <c r="N23" s="74" t="n">
        <v>8.03</v>
      </c>
      <c r="O23" s="75" t="n">
        <v>0.162</v>
      </c>
      <c r="P23" s="76" t="str">
        <f aca="false">IF(ISBLANK(N23),"",IF(N23&gt;9.04,"",IF(N23&lt;=7.25,"TSM",IF(N23&lt;=7.45,"SM",IF(N23&lt;=7.7,"KSM",IF(N23&lt;=8,"I A",IF(N23&lt;=8.44,"II A",IF(N23&lt;=9.04,"III A"))))))))</f>
        <v>II A</v>
      </c>
      <c r="Q23" s="77" t="s">
        <v>61</v>
      </c>
      <c r="R23" s="78" t="s">
        <v>62</v>
      </c>
      <c r="S23" s="78" t="s">
        <v>62</v>
      </c>
      <c r="T23" s="79" t="n">
        <v>1</v>
      </c>
      <c r="U23" s="66" t="n">
        <v>5</v>
      </c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</row>
    <row r="24" s="81" customFormat="true" ht="16.35" hidden="false" customHeight="true" outlineLevel="0" collapsed="false">
      <c r="A24" s="67" t="n">
        <v>12</v>
      </c>
      <c r="B24" s="68" t="n">
        <v>6</v>
      </c>
      <c r="C24" s="69" t="n">
        <v>148</v>
      </c>
      <c r="D24" s="70" t="s">
        <v>104</v>
      </c>
      <c r="E24" s="58" t="s">
        <v>131</v>
      </c>
      <c r="F24" s="71" t="s">
        <v>132</v>
      </c>
      <c r="G24" s="72" t="s">
        <v>133</v>
      </c>
      <c r="H24" s="72" t="s">
        <v>134</v>
      </c>
      <c r="I24" s="72"/>
      <c r="J24" s="73" t="n">
        <f aca="false">IF(ISBLANK(K24),"",TRUNC(17.22*(K24-15.4)^2))</f>
        <v>932</v>
      </c>
      <c r="K24" s="74" t="n">
        <v>8.04</v>
      </c>
      <c r="L24" s="75" t="n">
        <v>0.15</v>
      </c>
      <c r="M24" s="75" t="s">
        <v>128</v>
      </c>
      <c r="N24" s="86" t="n">
        <v>8.06</v>
      </c>
      <c r="O24" s="75" t="n">
        <v>0.171</v>
      </c>
      <c r="P24" s="76" t="str">
        <f aca="false">IF(ISBLANK(K24),"",IF(K24&gt;9.04,"",IF(K24&lt;=7.25,"TSM",IF(K24&lt;=7.45,"SM",IF(K24&lt;=7.7,"KSM",IF(K24&lt;=8,"I A",IF(K24&lt;=8.44,"II A",IF(K24&lt;=9.04,"III A"))))))))</f>
        <v>II A</v>
      </c>
      <c r="Q24" s="77" t="s">
        <v>135</v>
      </c>
      <c r="R24" s="78" t="s">
        <v>136</v>
      </c>
      <c r="S24" s="78" t="n">
        <v>8.04</v>
      </c>
      <c r="T24" s="79" t="n">
        <v>3</v>
      </c>
      <c r="U24" s="66" t="n">
        <v>5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</row>
    <row r="25" s="36" customFormat="true" ht="6" hidden="false" customHeight="true" outlineLevel="0" collapsed="false">
      <c r="F25" s="51"/>
      <c r="G25" s="52"/>
      <c r="H25" s="52"/>
      <c r="I25" s="52"/>
      <c r="J25" s="20"/>
      <c r="K25" s="53"/>
      <c r="L25" s="41"/>
      <c r="M25" s="41"/>
      <c r="N25" s="53"/>
      <c r="O25" s="41"/>
      <c r="P25" s="18"/>
      <c r="Q25" s="42"/>
      <c r="R25" s="43"/>
      <c r="S25" s="43"/>
      <c r="T25" s="25"/>
      <c r="U25" s="26"/>
    </row>
    <row r="26" customFormat="false" ht="24" hidden="false" customHeight="true" outlineLevel="0" collapsed="false">
      <c r="A26" s="54" t="s">
        <v>22</v>
      </c>
      <c r="B26" s="55" t="s">
        <v>23</v>
      </c>
      <c r="C26" s="56" t="s">
        <v>24</v>
      </c>
      <c r="D26" s="57" t="s">
        <v>25</v>
      </c>
      <c r="E26" s="58" t="s">
        <v>26</v>
      </c>
      <c r="F26" s="59" t="s">
        <v>27</v>
      </c>
      <c r="G26" s="60" t="s">
        <v>28</v>
      </c>
      <c r="H26" s="60" t="s">
        <v>29</v>
      </c>
      <c r="I26" s="60" t="s">
        <v>30</v>
      </c>
      <c r="J26" s="61" t="s">
        <v>31</v>
      </c>
      <c r="K26" s="62" t="s">
        <v>32</v>
      </c>
      <c r="L26" s="63" t="s">
        <v>33</v>
      </c>
      <c r="M26" s="63"/>
      <c r="N26" s="62"/>
      <c r="O26" s="63"/>
      <c r="P26" s="64" t="s">
        <v>35</v>
      </c>
      <c r="Q26" s="54" t="s">
        <v>36</v>
      </c>
      <c r="R26" s="65" t="s">
        <v>37</v>
      </c>
      <c r="S26" s="65" t="s">
        <v>38</v>
      </c>
      <c r="T26" s="66" t="s">
        <v>39</v>
      </c>
      <c r="U26" s="66" t="s">
        <v>40</v>
      </c>
    </row>
    <row r="27" s="81" customFormat="true" ht="16.35" hidden="false" customHeight="true" outlineLevel="0" collapsed="false">
      <c r="A27" s="67" t="n">
        <v>13</v>
      </c>
      <c r="B27" s="68" t="n">
        <v>7</v>
      </c>
      <c r="C27" s="69" t="n">
        <v>109</v>
      </c>
      <c r="D27" s="70" t="s">
        <v>137</v>
      </c>
      <c r="E27" s="58" t="s">
        <v>138</v>
      </c>
      <c r="F27" s="71" t="s">
        <v>139</v>
      </c>
      <c r="G27" s="72" t="s">
        <v>140</v>
      </c>
      <c r="H27" s="72" t="s">
        <v>108</v>
      </c>
      <c r="I27" s="72"/>
      <c r="J27" s="73" t="s">
        <v>46</v>
      </c>
      <c r="K27" s="74" t="n">
        <v>8.05</v>
      </c>
      <c r="L27" s="75" t="n">
        <v>0.378</v>
      </c>
      <c r="M27" s="75"/>
      <c r="N27" s="74"/>
      <c r="O27" s="75"/>
      <c r="P27" s="76" t="str">
        <f aca="false">IF(ISBLANK(K27),"",IF(K27&gt;9.04,"",IF(K27&lt;=7.25,"TSM",IF(K27&lt;=7.45,"SM",IF(K27&lt;=7.7,"KSM",IF(K27&lt;=8,"I A",IF(K27&lt;=8.44,"II A",IF(K27&lt;=9.04,"III A"))))))))</f>
        <v>II A</v>
      </c>
      <c r="Q27" s="87" t="s">
        <v>141</v>
      </c>
      <c r="R27" s="78" t="s">
        <v>103</v>
      </c>
      <c r="S27" s="78" t="s">
        <v>103</v>
      </c>
      <c r="T27" s="79" t="n">
        <v>3</v>
      </c>
      <c r="U27" s="66" t="n">
        <v>2</v>
      </c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</row>
    <row r="28" s="81" customFormat="true" ht="16.35" hidden="false" customHeight="true" outlineLevel="0" collapsed="false">
      <c r="A28" s="67" t="n">
        <v>14</v>
      </c>
      <c r="B28" s="68" t="n">
        <v>8</v>
      </c>
      <c r="C28" s="69" t="n">
        <v>240</v>
      </c>
      <c r="D28" s="70" t="s">
        <v>63</v>
      </c>
      <c r="E28" s="58" t="s">
        <v>64</v>
      </c>
      <c r="F28" s="71" t="s">
        <v>65</v>
      </c>
      <c r="G28" s="72" t="s">
        <v>4</v>
      </c>
      <c r="H28" s="72" t="s">
        <v>54</v>
      </c>
      <c r="I28" s="72" t="s">
        <v>66</v>
      </c>
      <c r="J28" s="73"/>
      <c r="K28" s="74" t="n">
        <v>8.06</v>
      </c>
      <c r="L28" s="75" t="n">
        <v>0.403</v>
      </c>
      <c r="M28" s="75"/>
      <c r="N28" s="74"/>
      <c r="O28" s="75"/>
      <c r="P28" s="76" t="str">
        <f aca="false">IF(ISBLANK(K28),"",IF(K28&gt;9.04,"",IF(K28&lt;=7.25,"TSM",IF(K28&lt;=7.45,"SM",IF(K28&lt;=7.7,"KSM",IF(K28&lt;=8,"I A",IF(K28&lt;=8.44,"II A",IF(K28&lt;=9.04,"III A"))))))))</f>
        <v>II A</v>
      </c>
      <c r="Q28" s="77" t="s">
        <v>55</v>
      </c>
      <c r="R28" s="78" t="s">
        <v>67</v>
      </c>
      <c r="S28" s="78" t="s">
        <v>68</v>
      </c>
      <c r="T28" s="79" t="n">
        <v>1</v>
      </c>
      <c r="U28" s="66" t="n">
        <v>2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</row>
    <row r="29" s="81" customFormat="true" ht="16.35" hidden="false" customHeight="true" outlineLevel="0" collapsed="false">
      <c r="A29" s="67" t="n">
        <v>15</v>
      </c>
      <c r="B29" s="68" t="n">
        <v>9</v>
      </c>
      <c r="C29" s="69" t="n">
        <v>110</v>
      </c>
      <c r="D29" s="70" t="s">
        <v>104</v>
      </c>
      <c r="E29" s="58" t="s">
        <v>105</v>
      </c>
      <c r="F29" s="71" t="s">
        <v>106</v>
      </c>
      <c r="G29" s="72" t="s">
        <v>107</v>
      </c>
      <c r="H29" s="72" t="s">
        <v>108</v>
      </c>
      <c r="I29" s="72"/>
      <c r="J29" s="73" t="s">
        <v>46</v>
      </c>
      <c r="K29" s="74" t="n">
        <v>8.1</v>
      </c>
      <c r="L29" s="75" t="n">
        <v>0.165</v>
      </c>
      <c r="M29" s="75"/>
      <c r="N29" s="74"/>
      <c r="O29" s="75"/>
      <c r="P29" s="76" t="str">
        <f aca="false">IF(ISBLANK(K29),"",IF(K29&gt;9.04,"",IF(K29&lt;=7.25,"TSM",IF(K29&lt;=7.45,"SM",IF(K29&lt;=7.7,"KSM",IF(K29&lt;=8,"I A",IF(K29&lt;=8.44,"II A",IF(K29&lt;=9.04,"III A"))))))))</f>
        <v>II A</v>
      </c>
      <c r="Q29" s="87" t="s">
        <v>109</v>
      </c>
      <c r="R29" s="78" t="s">
        <v>110</v>
      </c>
      <c r="S29" s="78" t="n">
        <v>8.01</v>
      </c>
      <c r="T29" s="79" t="n">
        <v>2</v>
      </c>
      <c r="U29" s="66" t="n">
        <v>5</v>
      </c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</row>
    <row r="30" s="81" customFormat="true" ht="16.35" hidden="false" customHeight="true" outlineLevel="0" collapsed="false">
      <c r="A30" s="67" t="n">
        <v>16</v>
      </c>
      <c r="B30" s="68" t="n">
        <v>10</v>
      </c>
      <c r="C30" s="69" t="n">
        <v>101</v>
      </c>
      <c r="D30" s="70" t="s">
        <v>142</v>
      </c>
      <c r="E30" s="58" t="s">
        <v>143</v>
      </c>
      <c r="F30" s="71" t="s">
        <v>144</v>
      </c>
      <c r="G30" s="72" t="s">
        <v>145</v>
      </c>
      <c r="H30" s="72" t="s">
        <v>146</v>
      </c>
      <c r="I30" s="72" t="s">
        <v>147</v>
      </c>
      <c r="J30" s="73"/>
      <c r="K30" s="74" t="n">
        <v>8.24</v>
      </c>
      <c r="L30" s="75" t="n">
        <v>0.178</v>
      </c>
      <c r="M30" s="75"/>
      <c r="N30" s="74"/>
      <c r="O30" s="75"/>
      <c r="P30" s="76" t="str">
        <f aca="false">IF(ISBLANK(K30),"",IF(K30&gt;9.04,"",IF(K30&lt;=7.25,"TSM",IF(K30&lt;=7.45,"SM",IF(K30&lt;=7.7,"KSM",IF(K30&lt;=8,"I A",IF(K30&lt;=8.44,"II A",IF(K30&lt;=9.04,"III A"))))))))</f>
        <v>II A</v>
      </c>
      <c r="Q30" s="77" t="s">
        <v>148</v>
      </c>
      <c r="R30" s="78" t="s">
        <v>149</v>
      </c>
      <c r="S30" s="78" t="n">
        <v>8.08</v>
      </c>
      <c r="T30" s="79" t="n">
        <v>3</v>
      </c>
      <c r="U30" s="66" t="n">
        <v>1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</row>
    <row r="31" s="81" customFormat="true" ht="16.35" hidden="false" customHeight="true" outlineLevel="0" collapsed="false">
      <c r="A31" s="67" t="n">
        <v>17</v>
      </c>
      <c r="B31" s="68" t="n">
        <v>11</v>
      </c>
      <c r="C31" s="69" t="n">
        <v>98</v>
      </c>
      <c r="D31" s="70" t="s">
        <v>69</v>
      </c>
      <c r="E31" s="58" t="s">
        <v>70</v>
      </c>
      <c r="F31" s="71" t="s">
        <v>71</v>
      </c>
      <c r="G31" s="72" t="s">
        <v>4</v>
      </c>
      <c r="H31" s="72" t="s">
        <v>72</v>
      </c>
      <c r="I31" s="72" t="s">
        <v>73</v>
      </c>
      <c r="J31" s="73"/>
      <c r="K31" s="74" t="n">
        <v>8.27</v>
      </c>
      <c r="L31" s="75" t="n">
        <v>0.153</v>
      </c>
      <c r="M31" s="75"/>
      <c r="N31" s="74"/>
      <c r="O31" s="75"/>
      <c r="P31" s="76" t="str">
        <f aca="false">IF(ISBLANK(K31),"",IF(K31&gt;9.04,"",IF(K31&lt;=7.25,"TSM",IF(K31&lt;=7.45,"SM",IF(K31&lt;=7.7,"KSM",IF(K31&lt;=8,"I A",IF(K31&lt;=8.44,"II A",IF(K31&lt;=9.04,"III A"))))))))</f>
        <v>II A</v>
      </c>
      <c r="Q31" s="77" t="s">
        <v>74</v>
      </c>
      <c r="R31" s="78" t="s">
        <v>75</v>
      </c>
      <c r="S31" s="78" t="n">
        <v>8.24</v>
      </c>
      <c r="T31" s="79" t="n">
        <v>1</v>
      </c>
      <c r="U31" s="66" t="n">
        <v>6</v>
      </c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</row>
    <row r="32" s="81" customFormat="true" ht="16.35" hidden="false" customHeight="true" outlineLevel="0" collapsed="false">
      <c r="A32" s="67" t="n">
        <v>18</v>
      </c>
      <c r="B32" s="82"/>
      <c r="C32" s="69" t="n">
        <v>285</v>
      </c>
      <c r="D32" s="70" t="s">
        <v>63</v>
      </c>
      <c r="E32" s="58" t="s">
        <v>169</v>
      </c>
      <c r="F32" s="71" t="s">
        <v>170</v>
      </c>
      <c r="G32" s="72" t="s">
        <v>4</v>
      </c>
      <c r="H32" s="72" t="s">
        <v>54</v>
      </c>
      <c r="I32" s="72" t="s">
        <v>171</v>
      </c>
      <c r="J32" s="73"/>
      <c r="K32" s="74" t="n">
        <v>8.27</v>
      </c>
      <c r="L32" s="75" t="n">
        <v>0.245</v>
      </c>
      <c r="M32" s="75"/>
      <c r="N32" s="74"/>
      <c r="O32" s="75"/>
      <c r="P32" s="76" t="str">
        <f aca="false">IF(ISBLANK(K32),"",IF(K32&gt;9.04,"",IF(K32&lt;=7.25,"TSM",IF(K32&lt;=7.45,"SM",IF(K32&lt;=7.7,"KSM",IF(K32&lt;=8,"I A",IF(K32&lt;=8.44,"II A",IF(K32&lt;=9.04,"III A"))))))))</f>
        <v>II A</v>
      </c>
      <c r="Q32" s="77" t="s">
        <v>172</v>
      </c>
      <c r="R32" s="78" t="s">
        <v>173</v>
      </c>
      <c r="S32" s="78" t="n">
        <v>8.05</v>
      </c>
      <c r="T32" s="79" t="n">
        <v>4</v>
      </c>
      <c r="U32" s="66" t="n">
        <v>5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</row>
    <row r="33" s="81" customFormat="true" ht="16.35" hidden="false" customHeight="true" outlineLevel="0" collapsed="false">
      <c r="A33" s="67" t="n">
        <v>19</v>
      </c>
      <c r="B33" s="82"/>
      <c r="C33" s="69" t="n">
        <v>21</v>
      </c>
      <c r="D33" s="70" t="s">
        <v>76</v>
      </c>
      <c r="E33" s="58" t="s">
        <v>77</v>
      </c>
      <c r="F33" s="71" t="s">
        <v>78</v>
      </c>
      <c r="G33" s="72" t="s">
        <v>59</v>
      </c>
      <c r="H33" s="72" t="s">
        <v>79</v>
      </c>
      <c r="I33" s="72"/>
      <c r="J33" s="73"/>
      <c r="K33" s="74" t="n">
        <v>8.3</v>
      </c>
      <c r="L33" s="75" t="n">
        <v>0.186</v>
      </c>
      <c r="M33" s="75"/>
      <c r="N33" s="74"/>
      <c r="O33" s="75"/>
      <c r="P33" s="76" t="str">
        <f aca="false">IF(ISBLANK(K33),"",IF(K33&gt;9.04,"",IF(K33&lt;=7.25,"TSM",IF(K33&lt;=7.45,"SM",IF(K33&lt;=7.7,"KSM",IF(K33&lt;=8,"I A",IF(K33&lt;=8.44,"II A",IF(K33&lt;=9.04,"III A"))))))))</f>
        <v>II A</v>
      </c>
      <c r="Q33" s="77" t="s">
        <v>80</v>
      </c>
      <c r="R33" s="78" t="s">
        <v>81</v>
      </c>
      <c r="S33" s="78" t="n">
        <v>8.07</v>
      </c>
      <c r="T33" s="79" t="n">
        <v>1</v>
      </c>
      <c r="U33" s="66" t="n">
        <v>1</v>
      </c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</row>
    <row r="34" s="81" customFormat="true" ht="16.35" hidden="false" customHeight="true" outlineLevel="0" collapsed="false">
      <c r="A34" s="67" t="n">
        <v>20</v>
      </c>
      <c r="B34" s="68" t="n">
        <v>12</v>
      </c>
      <c r="C34" s="69" t="n">
        <v>165</v>
      </c>
      <c r="D34" s="70" t="s">
        <v>111</v>
      </c>
      <c r="E34" s="58" t="s">
        <v>112</v>
      </c>
      <c r="F34" s="71" t="s">
        <v>113</v>
      </c>
      <c r="G34" s="72" t="s">
        <v>114</v>
      </c>
      <c r="H34" s="72" t="s">
        <v>115</v>
      </c>
      <c r="I34" s="72" t="s">
        <v>116</v>
      </c>
      <c r="J34" s="73"/>
      <c r="K34" s="74" t="n">
        <v>8.31</v>
      </c>
      <c r="L34" s="75" t="n">
        <v>0.232</v>
      </c>
      <c r="M34" s="75"/>
      <c r="N34" s="74"/>
      <c r="O34" s="75"/>
      <c r="P34" s="76" t="str">
        <f aca="false">IF(ISBLANK(K34),"",IF(K34&gt;9.04,"",IF(K34&lt;=7.25,"TSM",IF(K34&lt;=7.45,"SM",IF(K34&lt;=7.7,"KSM",IF(K34&lt;=8,"I A",IF(K34&lt;=8.44,"II A",IF(K34&lt;=9.04,"III A"))))))))</f>
        <v>II A</v>
      </c>
      <c r="Q34" s="77" t="s">
        <v>117</v>
      </c>
      <c r="R34" s="78" t="s">
        <v>81</v>
      </c>
      <c r="S34" s="78" t="n">
        <v>8.06</v>
      </c>
      <c r="T34" s="79" t="n">
        <v>2</v>
      </c>
      <c r="U34" s="66" t="n">
        <v>1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</row>
    <row r="35" s="81" customFormat="true" ht="16.35" hidden="false" customHeight="true" outlineLevel="0" collapsed="false">
      <c r="A35" s="67" t="n">
        <v>21</v>
      </c>
      <c r="B35" s="82"/>
      <c r="C35" s="69" t="n">
        <v>97</v>
      </c>
      <c r="D35" s="70" t="s">
        <v>174</v>
      </c>
      <c r="E35" s="58" t="s">
        <v>175</v>
      </c>
      <c r="F35" s="71" t="s">
        <v>176</v>
      </c>
      <c r="G35" s="72" t="s">
        <v>53</v>
      </c>
      <c r="H35" s="72" t="s">
        <v>72</v>
      </c>
      <c r="I35" s="72" t="s">
        <v>73</v>
      </c>
      <c r="J35" s="73" t="s">
        <v>46</v>
      </c>
      <c r="K35" s="74" t="n">
        <v>8.32</v>
      </c>
      <c r="L35" s="75" t="n">
        <v>0.21</v>
      </c>
      <c r="M35" s="75"/>
      <c r="N35" s="74"/>
      <c r="O35" s="75"/>
      <c r="P35" s="76" t="str">
        <f aca="false">IF(ISBLANK(K35),"",IF(K35&gt;9.04,"",IF(K35&lt;=7.25,"TSM",IF(K35&lt;=7.45,"SM",IF(K35&lt;=7.7,"KSM",IF(K35&lt;=8,"I A",IF(K35&lt;=8.44,"II A",IF(K35&lt;=9.04,"III A"))))))))</f>
        <v>II A</v>
      </c>
      <c r="Q35" s="77" t="s">
        <v>74</v>
      </c>
      <c r="R35" s="78" t="s">
        <v>177</v>
      </c>
      <c r="S35" s="78" t="n">
        <v>8.01</v>
      </c>
      <c r="T35" s="79" t="n">
        <v>4</v>
      </c>
      <c r="U35" s="66" t="n">
        <v>1</v>
      </c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5.41"/>
    <col collapsed="false" customWidth="true" hidden="false" outlineLevel="0" max="3" min="3" style="256" width="3.85"/>
    <col collapsed="false" customWidth="true" hidden="false" outlineLevel="0" max="4" min="4" style="256" width="7.99"/>
    <col collapsed="false" customWidth="true" hidden="false" outlineLevel="0" max="5" min="5" style="256" width="13.41"/>
    <col collapsed="false" customWidth="true" hidden="false" outlineLevel="0" max="6" min="6" style="261" width="8.41"/>
    <col collapsed="false" customWidth="true" hidden="false" outlineLevel="0" max="7" min="7" style="506" width="10.71"/>
    <col collapsed="false" customWidth="true" hidden="false" outlineLevel="0" max="8" min="8" style="506" width="7.28"/>
    <col collapsed="false" customWidth="true" hidden="false" outlineLevel="0" max="9" min="9" style="506" width="7.42"/>
    <col collapsed="false" customWidth="true" hidden="false" outlineLevel="0" max="10" min="10" style="507" width="4.85"/>
    <col collapsed="false" customWidth="true" hidden="false" outlineLevel="0" max="13" min="11" style="508" width="5.28"/>
    <col collapsed="false" customWidth="true" hidden="false" outlineLevel="0" max="14" min="14" style="508" width="3.14"/>
    <col collapsed="false" customWidth="true" hidden="false" outlineLevel="0" max="17" min="15" style="508" width="5.28"/>
    <col collapsed="false" customWidth="true" hidden="false" outlineLevel="0" max="18" min="18" style="509" width="5.41"/>
    <col collapsed="false" customWidth="true" hidden="false" outlineLevel="0" max="19" min="19" style="510" width="4.56"/>
    <col collapsed="false" customWidth="true" hidden="false" outlineLevel="0" max="20" min="20" style="256" width="19.56"/>
    <col collapsed="false" customWidth="true" hidden="true" outlineLevel="0" max="21" min="21" style="256" width="3.99"/>
    <col collapsed="false" customWidth="false" hidden="false" outlineLevel="0" max="257" min="22" style="256" width="9.14"/>
  </cols>
  <sheetData>
    <row r="1" s="510" customFormat="true" ht="20.25" hidden="false" customHeight="false" outlineLevel="0" collapsed="false">
      <c r="A1" s="248" t="s">
        <v>16</v>
      </c>
      <c r="B1" s="511"/>
      <c r="C1" s="511"/>
      <c r="D1" s="512"/>
      <c r="E1" s="511"/>
      <c r="F1" s="513"/>
      <c r="G1" s="514"/>
      <c r="H1" s="514"/>
      <c r="I1" s="514"/>
      <c r="J1" s="515"/>
      <c r="K1" s="516"/>
      <c r="L1" s="516"/>
      <c r="M1" s="516"/>
      <c r="N1" s="516"/>
      <c r="O1" s="516"/>
      <c r="P1" s="516"/>
      <c r="Q1" s="516"/>
      <c r="R1" s="516"/>
      <c r="S1" s="511"/>
      <c r="T1" s="511"/>
    </row>
    <row r="2" s="510" customFormat="true" ht="12" hidden="false" customHeight="true" outlineLevel="0" collapsed="false">
      <c r="A2" s="511"/>
      <c r="B2" s="511"/>
      <c r="C2" s="511"/>
      <c r="D2" s="511"/>
      <c r="E2" s="511"/>
      <c r="F2" s="517"/>
      <c r="G2" s="518"/>
      <c r="H2" s="518"/>
      <c r="I2" s="518"/>
      <c r="J2" s="515"/>
      <c r="K2" s="516"/>
      <c r="L2" s="516"/>
      <c r="M2" s="516"/>
      <c r="N2" s="516"/>
      <c r="O2" s="516"/>
      <c r="P2" s="516"/>
      <c r="Q2" s="516"/>
      <c r="R2" s="516"/>
      <c r="S2" s="511"/>
      <c r="T2" s="519" t="s">
        <v>17</v>
      </c>
    </row>
    <row r="3" customFormat="false" ht="12.75" hidden="false" customHeight="true" outlineLevel="0" collapsed="false">
      <c r="D3" s="257"/>
      <c r="O3" s="520"/>
      <c r="P3" s="520"/>
      <c r="T3" s="521" t="s">
        <v>350</v>
      </c>
    </row>
    <row r="4" customFormat="false" ht="16.5" hidden="false" customHeight="true" outlineLevel="0" collapsed="false">
      <c r="D4" s="248" t="s">
        <v>1331</v>
      </c>
      <c r="F4" s="522"/>
      <c r="O4" s="520"/>
      <c r="P4" s="520"/>
      <c r="T4" s="523"/>
    </row>
    <row r="5" customFormat="false" ht="1.9" hidden="false" customHeight="true" outlineLevel="0" collapsed="false"/>
    <row r="6" customFormat="false" ht="1.9" hidden="false" customHeight="true" outlineLevel="0" collapsed="false"/>
    <row r="7" customFormat="false" ht="12.75" hidden="false" customHeight="false" outlineLevel="0" collapsed="false">
      <c r="K7" s="524" t="s">
        <v>1223</v>
      </c>
      <c r="L7" s="524"/>
      <c r="M7" s="524"/>
      <c r="N7" s="524"/>
      <c r="O7" s="524"/>
      <c r="P7" s="524"/>
      <c r="Q7" s="524"/>
    </row>
    <row r="8" customFormat="false" ht="25.5" hidden="false" customHeight="true" outlineLevel="0" collapsed="false">
      <c r="A8" s="525" t="s">
        <v>22</v>
      </c>
      <c r="B8" s="526" t="s">
        <v>23</v>
      </c>
      <c r="C8" s="527" t="s">
        <v>24</v>
      </c>
      <c r="D8" s="528" t="s">
        <v>25</v>
      </c>
      <c r="E8" s="529" t="s">
        <v>26</v>
      </c>
      <c r="F8" s="530" t="s">
        <v>27</v>
      </c>
      <c r="G8" s="531" t="s">
        <v>28</v>
      </c>
      <c r="H8" s="531" t="s">
        <v>29</v>
      </c>
      <c r="I8" s="531" t="s">
        <v>30</v>
      </c>
      <c r="J8" s="532" t="s">
        <v>1026</v>
      </c>
      <c r="K8" s="533" t="n">
        <v>1</v>
      </c>
      <c r="L8" s="533" t="n">
        <v>2</v>
      </c>
      <c r="M8" s="533" t="n">
        <v>3</v>
      </c>
      <c r="N8" s="534" t="s">
        <v>1224</v>
      </c>
      <c r="O8" s="533" t="n">
        <v>4</v>
      </c>
      <c r="P8" s="533" t="n">
        <v>5</v>
      </c>
      <c r="Q8" s="533" t="n">
        <v>6</v>
      </c>
      <c r="R8" s="535" t="s">
        <v>987</v>
      </c>
      <c r="S8" s="536" t="s">
        <v>1038</v>
      </c>
      <c r="T8" s="527" t="s">
        <v>36</v>
      </c>
      <c r="U8" s="263" t="s">
        <v>37</v>
      </c>
    </row>
    <row r="9" s="550" customFormat="true" ht="20.1" hidden="false" customHeight="true" outlineLevel="0" collapsed="false">
      <c r="A9" s="537" t="n">
        <v>1</v>
      </c>
      <c r="B9" s="538" t="n">
        <v>1</v>
      </c>
      <c r="C9" s="539" t="n">
        <v>38</v>
      </c>
      <c r="D9" s="540" t="s">
        <v>157</v>
      </c>
      <c r="E9" s="541" t="s">
        <v>1332</v>
      </c>
      <c r="F9" s="542" t="s">
        <v>1333</v>
      </c>
      <c r="G9" s="543" t="s">
        <v>59</v>
      </c>
      <c r="H9" s="543" t="s">
        <v>79</v>
      </c>
      <c r="I9" s="544" t="s">
        <v>127</v>
      </c>
      <c r="J9" s="545" t="n">
        <f aca="false">IF(R9=0,"",TRUNC(0.449264*(R9+102.4956)^2)-5000)</f>
        <v>959</v>
      </c>
      <c r="K9" s="546" t="n">
        <v>12.39</v>
      </c>
      <c r="L9" s="546" t="n">
        <v>12.56</v>
      </c>
      <c r="M9" s="546" t="s">
        <v>1228</v>
      </c>
      <c r="N9" s="547" t="n">
        <v>8</v>
      </c>
      <c r="O9" s="546" t="n">
        <v>12.38</v>
      </c>
      <c r="P9" s="546" t="s">
        <v>1228</v>
      </c>
      <c r="Q9" s="546" t="n">
        <v>12.68</v>
      </c>
      <c r="R9" s="535" t="n">
        <f aca="false">MAX(K9:M9,O9:Q9)</f>
        <v>12.68</v>
      </c>
      <c r="S9" s="546" t="str">
        <f aca="false">IF(ISBLANK(R9),"",IF(R9&lt;10.4,"",IF(R9&gt;=14,"TSM",IF(R9&gt;=13.45,"SM",IF(R9&gt;=12.8,"KSM",IF(R9&gt;=12,"I A",IF(R9&gt;=11.2,"II A",IF(R9&gt;=10.4,"III A"))))))))</f>
        <v>I A</v>
      </c>
      <c r="T9" s="548" t="s">
        <v>1334</v>
      </c>
      <c r="U9" s="549" t="s">
        <v>1335</v>
      </c>
    </row>
    <row r="10" s="550" customFormat="true" ht="20.1" hidden="false" customHeight="true" outlineLevel="0" collapsed="false">
      <c r="A10" s="537" t="n">
        <v>2</v>
      </c>
      <c r="B10" s="551"/>
      <c r="C10" s="539" t="n">
        <v>158</v>
      </c>
      <c r="D10" s="540" t="s">
        <v>888</v>
      </c>
      <c r="E10" s="541" t="s">
        <v>1231</v>
      </c>
      <c r="F10" s="542" t="s">
        <v>1232</v>
      </c>
      <c r="G10" s="543" t="s">
        <v>4</v>
      </c>
      <c r="H10" s="543" t="s">
        <v>54</v>
      </c>
      <c r="I10" s="544" t="s">
        <v>93</v>
      </c>
      <c r="J10" s="545" t="n">
        <f aca="false">IF(R10=0,"",TRUNC(0.449264*(R10+102.4956)^2)-5000)</f>
        <v>942</v>
      </c>
      <c r="K10" s="546" t="n">
        <v>12.31</v>
      </c>
      <c r="L10" s="546" t="s">
        <v>1228</v>
      </c>
      <c r="M10" s="546" t="n">
        <v>12.23</v>
      </c>
      <c r="N10" s="547" t="n">
        <v>7</v>
      </c>
      <c r="O10" s="546" t="n">
        <v>12.46</v>
      </c>
      <c r="P10" s="546" t="s">
        <v>359</v>
      </c>
      <c r="Q10" s="546" t="n">
        <v>12.51</v>
      </c>
      <c r="R10" s="535" t="n">
        <f aca="false">MAX(K10:M10,O10:Q10)</f>
        <v>12.51</v>
      </c>
      <c r="S10" s="546" t="str">
        <f aca="false">IF(ISBLANK(R10),"",IF(R10&lt;10.4,"",IF(R10&gt;=14,"TSM",IF(R10&gt;=13.45,"SM",IF(R10&gt;=12.8,"KSM",IF(R10&gt;=12,"I A",IF(R10&gt;=11.2,"II A",IF(R10&gt;=10.4,"III A"))))))))</f>
        <v>I A</v>
      </c>
      <c r="T10" s="548" t="s">
        <v>1233</v>
      </c>
      <c r="U10" s="549" t="s">
        <v>1336</v>
      </c>
    </row>
    <row r="11" s="550" customFormat="true" ht="20.1" hidden="false" customHeight="true" outlineLevel="0" collapsed="false">
      <c r="A11" s="537" t="n">
        <v>3</v>
      </c>
      <c r="B11" s="538" t="n">
        <v>2</v>
      </c>
      <c r="C11" s="539" t="n">
        <v>138</v>
      </c>
      <c r="D11" s="540" t="s">
        <v>1337</v>
      </c>
      <c r="E11" s="541" t="s">
        <v>1338</v>
      </c>
      <c r="F11" s="542" t="s">
        <v>1339</v>
      </c>
      <c r="G11" s="543" t="s">
        <v>645</v>
      </c>
      <c r="H11" s="543" t="s">
        <v>381</v>
      </c>
      <c r="I11" s="544" t="s">
        <v>382</v>
      </c>
      <c r="J11" s="545" t="n">
        <f aca="false">IF(R11=0,"",TRUNC(0.449264*(R11+102.4956)^2)-5000)</f>
        <v>902</v>
      </c>
      <c r="K11" s="546" t="n">
        <v>11.65</v>
      </c>
      <c r="L11" s="546" t="n">
        <v>11.81</v>
      </c>
      <c r="M11" s="546" t="n">
        <v>11.87</v>
      </c>
      <c r="N11" s="547" t="n">
        <v>4</v>
      </c>
      <c r="O11" s="546" t="n">
        <v>12.13</v>
      </c>
      <c r="P11" s="546" t="n">
        <v>12.1</v>
      </c>
      <c r="Q11" s="546" t="n">
        <v>12.08</v>
      </c>
      <c r="R11" s="535" t="n">
        <f aca="false">MAX(K11:M11,O11:Q11)</f>
        <v>12.13</v>
      </c>
      <c r="S11" s="546" t="str">
        <f aca="false">IF(ISBLANK(R11),"",IF(R11&lt;10.4,"",IF(R11&gt;=14,"TSM",IF(R11&gt;=13.45,"SM",IF(R11&gt;=12.8,"KSM",IF(R11&gt;=12,"I A",IF(R11&gt;=11.2,"II A",IF(R11&gt;=10.4,"III A"))))))))</f>
        <v>I A</v>
      </c>
      <c r="T11" s="548" t="s">
        <v>1340</v>
      </c>
      <c r="U11" s="549" t="s">
        <v>1341</v>
      </c>
    </row>
    <row r="12" s="550" customFormat="true" ht="20.1" hidden="false" customHeight="true" outlineLevel="0" collapsed="false">
      <c r="A12" s="537" t="n">
        <v>4</v>
      </c>
      <c r="B12" s="551"/>
      <c r="C12" s="539" t="n">
        <v>83</v>
      </c>
      <c r="D12" s="540" t="s">
        <v>1235</v>
      </c>
      <c r="E12" s="541" t="s">
        <v>1236</v>
      </c>
      <c r="F12" s="542" t="s">
        <v>1237</v>
      </c>
      <c r="G12" s="543" t="s">
        <v>1238</v>
      </c>
      <c r="H12" s="543" t="s">
        <v>189</v>
      </c>
      <c r="I12" s="544" t="s">
        <v>127</v>
      </c>
      <c r="J12" s="545" t="n">
        <f aca="false">IF(R12=0,"",TRUNC(0.449264*(R12+102.4956)^2)-5000)</f>
        <v>902</v>
      </c>
      <c r="K12" s="546" t="n">
        <v>11.47</v>
      </c>
      <c r="L12" s="546" t="n">
        <v>11.92</v>
      </c>
      <c r="M12" s="546" t="n">
        <v>11.65</v>
      </c>
      <c r="N12" s="547" t="n">
        <v>5</v>
      </c>
      <c r="O12" s="546" t="n">
        <v>11.83</v>
      </c>
      <c r="P12" s="546" t="n">
        <v>11.94</v>
      </c>
      <c r="Q12" s="546" t="n">
        <v>12.13</v>
      </c>
      <c r="R12" s="535" t="n">
        <f aca="false">MAX(K12:M12,O12:Q12)</f>
        <v>12.13</v>
      </c>
      <c r="S12" s="546" t="str">
        <f aca="false">IF(ISBLANK(R12),"",IF(R12&lt;10.4,"",IF(R12&gt;=14,"TSM",IF(R12&gt;=13.45,"SM",IF(R12&gt;=12.8,"KSM",IF(R12&gt;=12,"I A",IF(R12&gt;=11.2,"II A",IF(R12&gt;=10.4,"III A"))))))))</f>
        <v>I A</v>
      </c>
      <c r="T12" s="548" t="s">
        <v>1342</v>
      </c>
      <c r="U12" s="549" t="s">
        <v>1343</v>
      </c>
    </row>
    <row r="13" s="550" customFormat="true" ht="20.1" hidden="false" customHeight="true" outlineLevel="0" collapsed="false">
      <c r="A13" s="537" t="n">
        <v>5</v>
      </c>
      <c r="B13" s="538" t="n">
        <v>3</v>
      </c>
      <c r="C13" s="539" t="n">
        <v>127</v>
      </c>
      <c r="D13" s="540" t="s">
        <v>111</v>
      </c>
      <c r="E13" s="541" t="s">
        <v>1344</v>
      </c>
      <c r="F13" s="542" t="s">
        <v>462</v>
      </c>
      <c r="G13" s="543" t="s">
        <v>1298</v>
      </c>
      <c r="H13" s="543" t="s">
        <v>265</v>
      </c>
      <c r="I13" s="544"/>
      <c r="J13" s="545" t="n">
        <f aca="false">IF(R13=0,"",TRUNC(0.449264*(R13+102.4956)^2)-5000)</f>
        <v>895</v>
      </c>
      <c r="K13" s="546" t="n">
        <v>11.74</v>
      </c>
      <c r="L13" s="546" t="n">
        <v>11.62</v>
      </c>
      <c r="M13" s="546" t="n">
        <v>12</v>
      </c>
      <c r="N13" s="547" t="n">
        <v>6</v>
      </c>
      <c r="O13" s="546" t="n">
        <v>11.86</v>
      </c>
      <c r="P13" s="546" t="n">
        <v>12.06</v>
      </c>
      <c r="Q13" s="546" t="n">
        <v>11.92</v>
      </c>
      <c r="R13" s="535" t="n">
        <f aca="false">MAX(K13:M13,O13:Q13)</f>
        <v>12.06</v>
      </c>
      <c r="S13" s="546" t="str">
        <f aca="false">IF(ISBLANK(R13),"",IF(R13&lt;10.4,"",IF(R13&gt;=14,"TSM",IF(R13&gt;=13.45,"SM",IF(R13&gt;=12.8,"KSM",IF(R13&gt;=12,"I A",IF(R13&gt;=11.2,"II A",IF(R13&gt;=10.4,"III A"))))))))</f>
        <v>I A</v>
      </c>
      <c r="T13" s="548" t="s">
        <v>1345</v>
      </c>
      <c r="U13" s="549" t="s">
        <v>1346</v>
      </c>
    </row>
    <row r="14" s="550" customFormat="true" ht="20.1" hidden="false" customHeight="true" outlineLevel="0" collapsed="false">
      <c r="A14" s="537" t="n">
        <v>6</v>
      </c>
      <c r="B14" s="551"/>
      <c r="C14" s="539" t="n">
        <v>122</v>
      </c>
      <c r="D14" s="540" t="s">
        <v>374</v>
      </c>
      <c r="E14" s="541" t="s">
        <v>1347</v>
      </c>
      <c r="F14" s="542" t="s">
        <v>1348</v>
      </c>
      <c r="G14" s="543" t="s">
        <v>4</v>
      </c>
      <c r="H14" s="543" t="s">
        <v>54</v>
      </c>
      <c r="I14" s="544"/>
      <c r="J14" s="545" t="n">
        <f aca="false">IF(R14=0,"",TRUNC(0.449264*(R14+102.4956)^2)-5000)</f>
        <v>887</v>
      </c>
      <c r="K14" s="546" t="n">
        <v>11.63</v>
      </c>
      <c r="L14" s="546" t="n">
        <v>11.65</v>
      </c>
      <c r="M14" s="546" t="n">
        <v>11.65</v>
      </c>
      <c r="N14" s="547" t="n">
        <v>2</v>
      </c>
      <c r="O14" s="546" t="s">
        <v>1228</v>
      </c>
      <c r="P14" s="546" t="n">
        <v>11.85</v>
      </c>
      <c r="Q14" s="546" t="n">
        <v>11.98</v>
      </c>
      <c r="R14" s="535" t="n">
        <f aca="false">MAX(K14:M14,O14:Q14)</f>
        <v>11.98</v>
      </c>
      <c r="S14" s="546" t="str">
        <f aca="false">IF(ISBLANK(R14),"",IF(R14&lt;10.4,"",IF(R14&gt;=14,"TSM",IF(R14&gt;=13.45,"SM",IF(R14&gt;=12.8,"KSM",IF(R14&gt;=12,"I A",IF(R14&gt;=11.2,"II A",IF(R14&gt;=10.4,"III A"))))))))</f>
        <v>II A</v>
      </c>
      <c r="T14" s="548" t="s">
        <v>1052</v>
      </c>
      <c r="U14" s="549" t="s">
        <v>1349</v>
      </c>
    </row>
    <row r="15" s="550" customFormat="true" ht="20.1" hidden="false" customHeight="true" outlineLevel="0" collapsed="false">
      <c r="A15" s="537" t="n">
        <v>7</v>
      </c>
      <c r="B15" s="538" t="n">
        <v>4</v>
      </c>
      <c r="C15" s="539" t="n">
        <v>194</v>
      </c>
      <c r="D15" s="540" t="s">
        <v>1350</v>
      </c>
      <c r="E15" s="541" t="s">
        <v>1351</v>
      </c>
      <c r="F15" s="542" t="s">
        <v>1169</v>
      </c>
      <c r="G15" s="543" t="s">
        <v>564</v>
      </c>
      <c r="H15" s="543" t="s">
        <v>115</v>
      </c>
      <c r="I15" s="544" t="s">
        <v>1007</v>
      </c>
      <c r="J15" s="545" t="s">
        <v>46</v>
      </c>
      <c r="K15" s="546" t="s">
        <v>1228</v>
      </c>
      <c r="L15" s="546" t="s">
        <v>1228</v>
      </c>
      <c r="M15" s="546" t="n">
        <v>11.86</v>
      </c>
      <c r="N15" s="547" t="n">
        <v>3</v>
      </c>
      <c r="O15" s="546" t="s">
        <v>1228</v>
      </c>
      <c r="P15" s="546" t="s">
        <v>1228</v>
      </c>
      <c r="Q15" s="546" t="n">
        <v>11.96</v>
      </c>
      <c r="R15" s="535" t="n">
        <f aca="false">MAX(K15:M15,O15:Q15)</f>
        <v>11.96</v>
      </c>
      <c r="S15" s="546" t="str">
        <f aca="false">IF(ISBLANK(R15),"",IF(R15&lt;10.4,"",IF(R15&gt;=14,"TSM",IF(R15&gt;=13.45,"SM",IF(R15&gt;=12.8,"KSM",IF(R15&gt;=12,"I A",IF(R15&gt;=11.2,"II A",IF(R15&gt;=10.4,"III A"))))))))</f>
        <v>II A</v>
      </c>
      <c r="T15" s="548" t="s">
        <v>1352</v>
      </c>
      <c r="U15" s="549" t="s">
        <v>1349</v>
      </c>
    </row>
    <row r="16" s="550" customFormat="true" ht="20.1" hidden="false" customHeight="true" outlineLevel="0" collapsed="false">
      <c r="A16" s="537" t="n">
        <v>8</v>
      </c>
      <c r="B16" s="538" t="n">
        <v>5</v>
      </c>
      <c r="C16" s="539" t="n">
        <v>17</v>
      </c>
      <c r="D16" s="540" t="s">
        <v>1353</v>
      </c>
      <c r="E16" s="541" t="s">
        <v>875</v>
      </c>
      <c r="F16" s="542" t="s">
        <v>1354</v>
      </c>
      <c r="G16" s="543" t="s">
        <v>1355</v>
      </c>
      <c r="H16" s="543" t="s">
        <v>134</v>
      </c>
      <c r="I16" s="544"/>
      <c r="J16" s="545" t="s">
        <v>46</v>
      </c>
      <c r="K16" s="546" t="n">
        <v>10.98</v>
      </c>
      <c r="L16" s="546" t="n">
        <v>10.94</v>
      </c>
      <c r="M16" s="546" t="n">
        <v>11.65</v>
      </c>
      <c r="N16" s="547" t="n">
        <v>1</v>
      </c>
      <c r="O16" s="546" t="s">
        <v>1228</v>
      </c>
      <c r="P16" s="546" t="s">
        <v>1228</v>
      </c>
      <c r="Q16" s="546" t="s">
        <v>1228</v>
      </c>
      <c r="R16" s="535" t="n">
        <f aca="false">MAX(K16:M16,O16:Q16)</f>
        <v>11.65</v>
      </c>
      <c r="S16" s="546" t="str">
        <f aca="false">IF(ISBLANK(R16),"",IF(R16&lt;10.4,"",IF(R16&gt;=14,"TSM",IF(R16&gt;=13.45,"SM",IF(R16&gt;=12.8,"KSM",IF(R16&gt;=12,"I A",IF(R16&gt;=11.2,"II A",IF(R16&gt;=10.4,"III A"))))))))</f>
        <v>II A</v>
      </c>
      <c r="T16" s="548" t="s">
        <v>1356</v>
      </c>
      <c r="U16" s="549" t="s">
        <v>1357</v>
      </c>
    </row>
    <row r="17" s="550" customFormat="true" ht="20.1" hidden="false" customHeight="true" outlineLevel="0" collapsed="false">
      <c r="A17" s="537"/>
      <c r="B17" s="551"/>
      <c r="C17" s="539" t="n">
        <v>123</v>
      </c>
      <c r="D17" s="540" t="s">
        <v>1235</v>
      </c>
      <c r="E17" s="541" t="s">
        <v>1358</v>
      </c>
      <c r="F17" s="542" t="s">
        <v>518</v>
      </c>
      <c r="G17" s="543" t="s">
        <v>713</v>
      </c>
      <c r="H17" s="543" t="s">
        <v>1016</v>
      </c>
      <c r="I17" s="544"/>
      <c r="J17" s="545"/>
      <c r="K17" s="546" t="s">
        <v>1228</v>
      </c>
      <c r="L17" s="546" t="s">
        <v>1228</v>
      </c>
      <c r="M17" s="546" t="s">
        <v>1228</v>
      </c>
      <c r="N17" s="547"/>
      <c r="O17" s="546"/>
      <c r="P17" s="546"/>
      <c r="Q17" s="546"/>
      <c r="R17" s="535" t="s">
        <v>1220</v>
      </c>
      <c r="S17" s="546"/>
      <c r="T17" s="548" t="s">
        <v>1359</v>
      </c>
      <c r="U17" s="549" t="s">
        <v>1360</v>
      </c>
    </row>
  </sheetData>
  <mergeCells count="1">
    <mergeCell ref="K7:Q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4.14"/>
    <col collapsed="false" customWidth="true" hidden="false" outlineLevel="0" max="2" min="2" style="256" width="5.13"/>
    <col collapsed="false" customWidth="true" hidden="true" outlineLevel="0" max="3" min="3" style="256" width="3.85"/>
    <col collapsed="false" customWidth="true" hidden="false" outlineLevel="0" max="4" min="4" style="256" width="10.28"/>
    <col collapsed="false" customWidth="true" hidden="false" outlineLevel="0" max="5" min="5" style="256" width="12.7"/>
    <col collapsed="false" customWidth="true" hidden="false" outlineLevel="0" max="6" min="6" style="261" width="8.28"/>
    <col collapsed="false" customWidth="true" hidden="false" outlineLevel="0" max="7" min="7" style="506" width="8.28"/>
    <col collapsed="false" customWidth="true" hidden="false" outlineLevel="0" max="8" min="8" style="506" width="6.28"/>
    <col collapsed="false" customWidth="true" hidden="false" outlineLevel="0" max="9" min="9" style="506" width="13.28"/>
    <col collapsed="false" customWidth="true" hidden="false" outlineLevel="0" max="10" min="10" style="507" width="4.85"/>
    <col collapsed="false" customWidth="true" hidden="false" outlineLevel="0" max="13" min="11" style="508" width="5.28"/>
    <col collapsed="false" customWidth="true" hidden="false" outlineLevel="0" max="14" min="14" style="508" width="3.14"/>
    <col collapsed="false" customWidth="true" hidden="false" outlineLevel="0" max="17" min="15" style="508" width="5.28"/>
    <col collapsed="false" customWidth="true" hidden="false" outlineLevel="0" max="18" min="18" style="509" width="5.28"/>
    <col collapsed="false" customWidth="true" hidden="false" outlineLevel="0" max="19" min="19" style="510" width="4.7"/>
    <col collapsed="false" customWidth="true" hidden="false" outlineLevel="0" max="20" min="20" style="256" width="16.13"/>
    <col collapsed="false" customWidth="true" hidden="true" outlineLevel="0" max="21" min="21" style="256" width="4.14"/>
    <col collapsed="false" customWidth="false" hidden="false" outlineLevel="0" max="257" min="22" style="256" width="9.14"/>
  </cols>
  <sheetData>
    <row r="1" s="510" customFormat="true" ht="20.25" hidden="false" customHeight="false" outlineLevel="0" collapsed="false">
      <c r="A1" s="248" t="s">
        <v>16</v>
      </c>
      <c r="B1" s="511"/>
      <c r="C1" s="511"/>
      <c r="D1" s="512"/>
      <c r="E1" s="511"/>
      <c r="F1" s="513"/>
      <c r="G1" s="514"/>
      <c r="H1" s="514"/>
      <c r="I1" s="514"/>
      <c r="J1" s="515"/>
      <c r="K1" s="516"/>
      <c r="L1" s="516"/>
      <c r="M1" s="516"/>
      <c r="N1" s="516"/>
      <c r="O1" s="516"/>
      <c r="P1" s="516"/>
      <c r="Q1" s="516"/>
      <c r="R1" s="516"/>
      <c r="S1" s="511"/>
      <c r="T1" s="511"/>
    </row>
    <row r="2" s="510" customFormat="true" ht="12" hidden="false" customHeight="true" outlineLevel="0" collapsed="false">
      <c r="A2" s="511"/>
      <c r="B2" s="511"/>
      <c r="C2" s="511"/>
      <c r="D2" s="511"/>
      <c r="E2" s="511"/>
      <c r="F2" s="517"/>
      <c r="G2" s="518"/>
      <c r="H2" s="518"/>
      <c r="I2" s="518"/>
      <c r="J2" s="515"/>
      <c r="K2" s="516"/>
      <c r="L2" s="516"/>
      <c r="M2" s="516"/>
      <c r="N2" s="516"/>
      <c r="O2" s="516"/>
      <c r="P2" s="516"/>
      <c r="Q2" s="516"/>
      <c r="R2" s="516"/>
      <c r="S2" s="511"/>
      <c r="T2" s="519" t="s">
        <v>17</v>
      </c>
    </row>
    <row r="3" customFormat="false" ht="12.75" hidden="false" customHeight="true" outlineLevel="0" collapsed="false">
      <c r="D3" s="257"/>
      <c r="O3" s="520"/>
      <c r="P3" s="520"/>
      <c r="T3" s="521" t="s">
        <v>350</v>
      </c>
    </row>
    <row r="4" customFormat="false" ht="16.5" hidden="false" customHeight="true" outlineLevel="0" collapsed="false">
      <c r="D4" s="248" t="s">
        <v>1361</v>
      </c>
      <c r="F4" s="522"/>
      <c r="G4" s="552" t="e">
        <f aca="false">#NAME?</f>
        <v>#NAME?</v>
      </c>
      <c r="O4" s="520"/>
      <c r="P4" s="520"/>
      <c r="T4" s="553"/>
    </row>
    <row r="5" customFormat="false" ht="1.9" hidden="false" customHeight="true" outlineLevel="0" collapsed="false"/>
    <row r="6" customFormat="false" ht="1.9" hidden="false" customHeight="true" outlineLevel="0" collapsed="false"/>
    <row r="7" customFormat="false" ht="12.75" hidden="false" customHeight="false" outlineLevel="0" collapsed="false">
      <c r="K7" s="524" t="s">
        <v>1223</v>
      </c>
      <c r="L7" s="524"/>
      <c r="M7" s="524"/>
      <c r="N7" s="524"/>
      <c r="O7" s="524"/>
      <c r="P7" s="524"/>
      <c r="Q7" s="524"/>
    </row>
    <row r="8" customFormat="false" ht="22.5" hidden="false" customHeight="true" outlineLevel="0" collapsed="false">
      <c r="A8" s="525" t="s">
        <v>22</v>
      </c>
      <c r="B8" s="554" t="s">
        <v>23</v>
      </c>
      <c r="C8" s="527" t="s">
        <v>24</v>
      </c>
      <c r="D8" s="528" t="s">
        <v>25</v>
      </c>
      <c r="E8" s="529" t="s">
        <v>26</v>
      </c>
      <c r="F8" s="530" t="s">
        <v>27</v>
      </c>
      <c r="G8" s="531" t="s">
        <v>28</v>
      </c>
      <c r="H8" s="531" t="s">
        <v>29</v>
      </c>
      <c r="I8" s="531" t="s">
        <v>30</v>
      </c>
      <c r="J8" s="532" t="s">
        <v>1026</v>
      </c>
      <c r="K8" s="533" t="n">
        <v>1</v>
      </c>
      <c r="L8" s="533" t="n">
        <v>2</v>
      </c>
      <c r="M8" s="533" t="n">
        <v>3</v>
      </c>
      <c r="N8" s="534" t="s">
        <v>1224</v>
      </c>
      <c r="O8" s="533" t="n">
        <v>4</v>
      </c>
      <c r="P8" s="533" t="n">
        <v>5</v>
      </c>
      <c r="Q8" s="533" t="n">
        <v>6</v>
      </c>
      <c r="R8" s="535" t="s">
        <v>987</v>
      </c>
      <c r="S8" s="536" t="s">
        <v>1038</v>
      </c>
      <c r="T8" s="527" t="s">
        <v>36</v>
      </c>
      <c r="U8" s="263" t="s">
        <v>37</v>
      </c>
    </row>
    <row r="9" s="550" customFormat="true" ht="20.1" hidden="false" customHeight="true" outlineLevel="0" collapsed="false">
      <c r="A9" s="537" t="n">
        <v>1</v>
      </c>
      <c r="B9" s="551"/>
      <c r="C9" s="539" t="n">
        <v>86</v>
      </c>
      <c r="D9" s="540" t="s">
        <v>482</v>
      </c>
      <c r="E9" s="541" t="s">
        <v>1315</v>
      </c>
      <c r="F9" s="542" t="s">
        <v>1316</v>
      </c>
      <c r="G9" s="555" t="s">
        <v>1362</v>
      </c>
      <c r="H9" s="543" t="s">
        <v>60</v>
      </c>
      <c r="I9" s="544" t="s">
        <v>127</v>
      </c>
      <c r="J9" s="545" t="n">
        <f aca="false">IF(R9=0,"",TRUNC(0.48028*(R9+96.2128)^2)-5000)</f>
        <v>962</v>
      </c>
      <c r="K9" s="546" t="s">
        <v>1228</v>
      </c>
      <c r="L9" s="546" t="n">
        <v>14.26</v>
      </c>
      <c r="M9" s="546" t="n">
        <v>14.34</v>
      </c>
      <c r="N9" s="547" t="n">
        <v>7</v>
      </c>
      <c r="O9" s="546" t="n">
        <v>14.55</v>
      </c>
      <c r="P9" s="546" t="n">
        <v>15.21</v>
      </c>
      <c r="Q9" s="546" t="n">
        <v>15.1</v>
      </c>
      <c r="R9" s="535" t="n">
        <f aca="false">MAX(K9:M9,O9:Q9)</f>
        <v>15.21</v>
      </c>
      <c r="S9" s="556" t="str">
        <f aca="false">IF(ISBLANK(R9),"",IF(R9&lt;12.2,"",IF(R9&gt;=16.65,"TSM",IF(R9&gt;=16.1,"SM",IF(R9&gt;=15.2,"KSM",IF(R9&gt;=14.2,"I A",IF(R9&gt;=13.2,"II A",IF(R9&gt;=12.2,"III A"))))))))</f>
        <v>KSM</v>
      </c>
      <c r="T9" s="557" t="s">
        <v>1317</v>
      </c>
      <c r="U9" s="549" t="s">
        <v>1363</v>
      </c>
    </row>
    <row r="10" s="550" customFormat="true" ht="20.1" hidden="false" customHeight="true" outlineLevel="0" collapsed="false">
      <c r="A10" s="537" t="n">
        <v>2</v>
      </c>
      <c r="B10" s="551"/>
      <c r="C10" s="539" t="n">
        <v>253</v>
      </c>
      <c r="D10" s="540" t="s">
        <v>1364</v>
      </c>
      <c r="E10" s="541" t="s">
        <v>1365</v>
      </c>
      <c r="F10" s="542" t="s">
        <v>1366</v>
      </c>
      <c r="G10" s="543" t="s">
        <v>4</v>
      </c>
      <c r="H10" s="543" t="s">
        <v>54</v>
      </c>
      <c r="I10" s="544" t="s">
        <v>87</v>
      </c>
      <c r="J10" s="545" t="n">
        <f aca="false">IF(R10=0,"",TRUNC(0.48028*(R10+96.2128)^2)-5000)</f>
        <v>884</v>
      </c>
      <c r="K10" s="546" t="n">
        <v>14.11</v>
      </c>
      <c r="L10" s="546" t="n">
        <v>14.21</v>
      </c>
      <c r="M10" s="546" t="s">
        <v>1228</v>
      </c>
      <c r="N10" s="547" t="n">
        <v>6</v>
      </c>
      <c r="O10" s="546" t="s">
        <v>1228</v>
      </c>
      <c r="P10" s="546" t="n">
        <v>14.25</v>
      </c>
      <c r="Q10" s="546" t="n">
        <v>14.48</v>
      </c>
      <c r="R10" s="535" t="n">
        <f aca="false">MAX(K10:M10,O10:Q10)</f>
        <v>14.48</v>
      </c>
      <c r="S10" s="556" t="str">
        <f aca="false">IF(ISBLANK(R10),"",IF(R10&lt;12.2,"",IF(R10&gt;=16.65,"TSM",IF(R10&gt;=16.1,"SM",IF(R10&gt;=15.2,"KSM",IF(R10&gt;=14.2,"I A",IF(R10&gt;=13.2,"II A",IF(R10&gt;=12.2,"III A"))))))))</f>
        <v>I A</v>
      </c>
      <c r="T10" s="557" t="s">
        <v>234</v>
      </c>
      <c r="U10" s="549" t="s">
        <v>1367</v>
      </c>
    </row>
    <row r="11" s="550" customFormat="true" ht="20.1" hidden="false" customHeight="true" outlineLevel="0" collapsed="false">
      <c r="A11" s="537" t="n">
        <v>3</v>
      </c>
      <c r="B11" s="538" t="n">
        <v>1</v>
      </c>
      <c r="C11" s="539" t="n">
        <v>249</v>
      </c>
      <c r="D11" s="540" t="s">
        <v>235</v>
      </c>
      <c r="E11" s="541" t="s">
        <v>1281</v>
      </c>
      <c r="F11" s="542" t="s">
        <v>1282</v>
      </c>
      <c r="G11" s="543" t="s">
        <v>4</v>
      </c>
      <c r="H11" s="543" t="s">
        <v>54</v>
      </c>
      <c r="I11" s="544" t="s">
        <v>87</v>
      </c>
      <c r="J11" s="545" t="n">
        <f aca="false">IF(R11=0,"",TRUNC(0.48028*(R11+96.2128)^2)-5000)</f>
        <v>874</v>
      </c>
      <c r="K11" s="546" t="s">
        <v>1228</v>
      </c>
      <c r="L11" s="546" t="n">
        <v>14.37</v>
      </c>
      <c r="M11" s="546" t="s">
        <v>359</v>
      </c>
      <c r="N11" s="547" t="n">
        <v>8</v>
      </c>
      <c r="O11" s="546" t="n">
        <v>14.38</v>
      </c>
      <c r="P11" s="546" t="s">
        <v>359</v>
      </c>
      <c r="Q11" s="546" t="n">
        <v>14.36</v>
      </c>
      <c r="R11" s="535" t="n">
        <f aca="false">MAX(K11:M11,O11:Q11)</f>
        <v>14.38</v>
      </c>
      <c r="S11" s="556" t="str">
        <f aca="false">IF(ISBLANK(R11),"",IF(R11&lt;12.2,"",IF(R11&gt;=16.65,"TSM",IF(R11&gt;=16.1,"SM",IF(R11&gt;=15.2,"KSM",IF(R11&gt;=14.2,"I A",IF(R11&gt;=13.2,"II A",IF(R11&gt;=12.2,"III A"))))))))</f>
        <v>I A</v>
      </c>
      <c r="T11" s="557" t="s">
        <v>1283</v>
      </c>
      <c r="U11" s="549" t="s">
        <v>1368</v>
      </c>
    </row>
    <row r="12" s="550" customFormat="true" ht="20.1" hidden="false" customHeight="true" outlineLevel="0" collapsed="false">
      <c r="A12" s="537" t="n">
        <v>4</v>
      </c>
      <c r="B12" s="551"/>
      <c r="C12" s="539" t="n">
        <v>243</v>
      </c>
      <c r="D12" s="540" t="s">
        <v>1101</v>
      </c>
      <c r="E12" s="541" t="s">
        <v>1102</v>
      </c>
      <c r="F12" s="542" t="s">
        <v>1103</v>
      </c>
      <c r="G12" s="543" t="s">
        <v>4</v>
      </c>
      <c r="H12" s="543" t="s">
        <v>54</v>
      </c>
      <c r="I12" s="544" t="s">
        <v>66</v>
      </c>
      <c r="J12" s="545" t="n">
        <f aca="false">IF(R12=0,"",TRUNC(0.48028*(R12+96.2128)^2)-5000)</f>
        <v>850</v>
      </c>
      <c r="K12" s="546" t="s">
        <v>1228</v>
      </c>
      <c r="L12" s="546" t="n">
        <v>14.16</v>
      </c>
      <c r="M12" s="546" t="n">
        <v>14.16</v>
      </c>
      <c r="N12" s="547" t="n">
        <v>5</v>
      </c>
      <c r="O12" s="546" t="s">
        <v>1228</v>
      </c>
      <c r="P12" s="546" t="s">
        <v>1228</v>
      </c>
      <c r="Q12" s="546" t="n">
        <v>14.07</v>
      </c>
      <c r="R12" s="535" t="n">
        <f aca="false">MAX(K12:M12,O12:Q12)</f>
        <v>14.16</v>
      </c>
      <c r="S12" s="556" t="str">
        <f aca="false">IF(ISBLANK(R12),"",IF(R12&lt;12.2,"",IF(R12&gt;=16.65,"TSM",IF(R12&gt;=16.1,"SM",IF(R12&gt;=15.2,"KSM",IF(R12&gt;=14.2,"I A",IF(R12&gt;=13.2,"II A",IF(R12&gt;=12.2,"III A"))))))))</f>
        <v>II A</v>
      </c>
      <c r="T12" s="557" t="s">
        <v>1369</v>
      </c>
      <c r="U12" s="549" t="s">
        <v>1370</v>
      </c>
    </row>
    <row r="13" s="550" customFormat="true" ht="20.1" hidden="false" customHeight="true" outlineLevel="0" collapsed="false">
      <c r="A13" s="537" t="n">
        <v>5</v>
      </c>
      <c r="B13" s="551"/>
      <c r="C13" s="539" t="n">
        <v>272</v>
      </c>
      <c r="D13" s="540" t="s">
        <v>1371</v>
      </c>
      <c r="E13" s="541" t="s">
        <v>1372</v>
      </c>
      <c r="F13" s="542" t="s">
        <v>1227</v>
      </c>
      <c r="G13" s="543" t="s">
        <v>1373</v>
      </c>
      <c r="H13" s="543" t="s">
        <v>54</v>
      </c>
      <c r="I13" s="544" t="s">
        <v>87</v>
      </c>
      <c r="J13" s="545" t="n">
        <f aca="false">IF(R13=0,"",TRUNC(0.48028*(R13+96.2128)^2)-5000)</f>
        <v>849</v>
      </c>
      <c r="K13" s="546" t="n">
        <v>13.75</v>
      </c>
      <c r="L13" s="546" t="n">
        <v>14.05</v>
      </c>
      <c r="M13" s="546" t="s">
        <v>1228</v>
      </c>
      <c r="N13" s="547" t="n">
        <v>4</v>
      </c>
      <c r="O13" s="546" t="s">
        <v>1228</v>
      </c>
      <c r="P13" s="546" t="n">
        <v>14.15</v>
      </c>
      <c r="Q13" s="546" t="s">
        <v>1228</v>
      </c>
      <c r="R13" s="535" t="n">
        <f aca="false">MAX(K13:M13,O13:Q13)</f>
        <v>14.15</v>
      </c>
      <c r="S13" s="556" t="str">
        <f aca="false">IF(ISBLANK(R13),"",IF(R13&lt;12.2,"",IF(R13&gt;=16.65,"TSM",IF(R13&gt;=16.1,"SM",IF(R13&gt;=15.2,"KSM",IF(R13&gt;=14.2,"I A",IF(R13&gt;=13.2,"II A",IF(R13&gt;=12.2,"III A"))))))))</f>
        <v>II A</v>
      </c>
      <c r="T13" s="557" t="s">
        <v>1374</v>
      </c>
      <c r="U13" s="549" t="s">
        <v>1375</v>
      </c>
    </row>
    <row r="14" s="550" customFormat="true" ht="20.1" hidden="false" customHeight="true" outlineLevel="0" collapsed="false">
      <c r="A14" s="537" t="n">
        <v>6</v>
      </c>
      <c r="B14" s="538" t="n">
        <v>2</v>
      </c>
      <c r="C14" s="539" t="n">
        <v>181</v>
      </c>
      <c r="D14" s="540" t="s">
        <v>332</v>
      </c>
      <c r="E14" s="541" t="s">
        <v>1376</v>
      </c>
      <c r="F14" s="542" t="s">
        <v>1377</v>
      </c>
      <c r="G14" s="543" t="s">
        <v>114</v>
      </c>
      <c r="H14" s="543" t="s">
        <v>115</v>
      </c>
      <c r="I14" s="544" t="s">
        <v>116</v>
      </c>
      <c r="J14" s="545" t="n">
        <f aca="false">IF(R14=0,"",TRUNC(0.48028*(R14+96.2128)^2)-5000)</f>
        <v>839</v>
      </c>
      <c r="K14" s="546" t="n">
        <v>13.74</v>
      </c>
      <c r="L14" s="546" t="n">
        <v>13.22</v>
      </c>
      <c r="M14" s="546" t="n">
        <v>13.69</v>
      </c>
      <c r="N14" s="547" t="n">
        <v>2</v>
      </c>
      <c r="O14" s="546" t="n">
        <v>13.38</v>
      </c>
      <c r="P14" s="546" t="n">
        <v>14.05</v>
      </c>
      <c r="Q14" s="546" t="n">
        <v>13.79</v>
      </c>
      <c r="R14" s="535" t="n">
        <f aca="false">MAX(K14:M14,O14:Q14)</f>
        <v>14.05</v>
      </c>
      <c r="S14" s="556" t="str">
        <f aca="false">IF(ISBLANK(R14),"",IF(R14&lt;12.2,"",IF(R14&gt;=16.65,"TSM",IF(R14&gt;=16.1,"SM",IF(R14&gt;=15.2,"KSM",IF(R14&gt;=14.2,"I A",IF(R14&gt;=13.2,"II A",IF(R14&gt;=12.2,"III A"))))))))</f>
        <v>II A</v>
      </c>
      <c r="T14" s="557" t="s">
        <v>1378</v>
      </c>
      <c r="U14" s="549" t="s">
        <v>1379</v>
      </c>
    </row>
    <row r="15" s="550" customFormat="true" ht="20.1" hidden="false" customHeight="true" outlineLevel="0" collapsed="false">
      <c r="A15" s="537" t="n">
        <v>7</v>
      </c>
      <c r="B15" s="538" t="n">
        <v>3</v>
      </c>
      <c r="C15" s="539" t="n">
        <v>256</v>
      </c>
      <c r="D15" s="540" t="s">
        <v>231</v>
      </c>
      <c r="E15" s="541" t="s">
        <v>232</v>
      </c>
      <c r="F15" s="542" t="s">
        <v>233</v>
      </c>
      <c r="G15" s="543" t="s">
        <v>4</v>
      </c>
      <c r="H15" s="543" t="s">
        <v>54</v>
      </c>
      <c r="I15" s="544" t="s">
        <v>87</v>
      </c>
      <c r="J15" s="545" t="n">
        <f aca="false">IF(R15=0,"",TRUNC(0.48028*(R15+96.2128)^2)-5000)</f>
        <v>838</v>
      </c>
      <c r="K15" s="546" t="n">
        <v>13.75</v>
      </c>
      <c r="L15" s="546" t="n">
        <v>13.97</v>
      </c>
      <c r="M15" s="546" t="n">
        <v>13.79</v>
      </c>
      <c r="N15" s="547" t="n">
        <v>3</v>
      </c>
      <c r="O15" s="546" t="n">
        <v>13.88</v>
      </c>
      <c r="P15" s="546" t="n">
        <v>14.04</v>
      </c>
      <c r="Q15" s="546" t="n">
        <v>12.42</v>
      </c>
      <c r="R15" s="535" t="n">
        <f aca="false">MAX(K15:M15,O15:Q15)</f>
        <v>14.04</v>
      </c>
      <c r="S15" s="556" t="str">
        <f aca="false">IF(ISBLANK(R15),"",IF(R15&lt;12.2,"",IF(R15&gt;=16.65,"TSM",IF(R15&gt;=16.1,"SM",IF(R15&gt;=15.2,"KSM",IF(R15&gt;=14.2,"I A",IF(R15&gt;=13.2,"II A",IF(R15&gt;=12.2,"III A"))))))))</f>
        <v>II A</v>
      </c>
      <c r="T15" s="557" t="s">
        <v>234</v>
      </c>
      <c r="U15" s="549" t="s">
        <v>1380</v>
      </c>
    </row>
    <row r="16" s="550" customFormat="true" ht="20.1" hidden="false" customHeight="true" outlineLevel="0" collapsed="false">
      <c r="A16" s="537" t="n">
        <v>8</v>
      </c>
      <c r="B16" s="551"/>
      <c r="C16" s="539" t="n">
        <v>251</v>
      </c>
      <c r="D16" s="540" t="s">
        <v>280</v>
      </c>
      <c r="E16" s="541" t="s">
        <v>1381</v>
      </c>
      <c r="F16" s="542" t="s">
        <v>1382</v>
      </c>
      <c r="G16" s="543" t="s">
        <v>4</v>
      </c>
      <c r="H16" s="543" t="s">
        <v>54</v>
      </c>
      <c r="I16" s="544"/>
      <c r="J16" s="545" t="n">
        <f aca="false">IF(R16=0,"",TRUNC(0.48028*(R16+96.2128)^2)-5000)</f>
        <v>802</v>
      </c>
      <c r="K16" s="546" t="s">
        <v>1228</v>
      </c>
      <c r="L16" s="546" t="n">
        <v>13.61</v>
      </c>
      <c r="M16" s="546" t="n">
        <v>13.43</v>
      </c>
      <c r="N16" s="547" t="n">
        <v>1</v>
      </c>
      <c r="O16" s="546" t="n">
        <v>13.7</v>
      </c>
      <c r="P16" s="546" t="n">
        <v>13.58</v>
      </c>
      <c r="Q16" s="546" t="n">
        <v>13.69</v>
      </c>
      <c r="R16" s="535" t="n">
        <f aca="false">MAX(K16:M16,O16:Q16)</f>
        <v>13.7</v>
      </c>
      <c r="S16" s="556" t="str">
        <f aca="false">IF(ISBLANK(R16),"",IF(R16&lt;12.2,"",IF(R16&gt;=16.65,"TSM",IF(R16&gt;=16.1,"SM",IF(R16&gt;=15.2,"KSM",IF(R16&gt;=14.2,"I A",IF(R16&gt;=13.2,"II A",IF(R16&gt;=12.2,"III A"))))))))</f>
        <v>II A</v>
      </c>
      <c r="T16" s="557" t="s">
        <v>1052</v>
      </c>
      <c r="U16" s="549" t="s">
        <v>1383</v>
      </c>
    </row>
    <row r="17" s="550" customFormat="true" ht="20.1" hidden="false" customHeight="true" outlineLevel="0" collapsed="false">
      <c r="A17" s="537" t="n">
        <v>9</v>
      </c>
      <c r="B17" s="538" t="n">
        <v>4</v>
      </c>
      <c r="C17" s="539" t="n">
        <v>139</v>
      </c>
      <c r="D17" s="540" t="s">
        <v>1384</v>
      </c>
      <c r="E17" s="541" t="s">
        <v>1385</v>
      </c>
      <c r="F17" s="542" t="s">
        <v>1386</v>
      </c>
      <c r="G17" s="543" t="s">
        <v>645</v>
      </c>
      <c r="H17" s="543" t="s">
        <v>381</v>
      </c>
      <c r="I17" s="544" t="s">
        <v>382</v>
      </c>
      <c r="J17" s="545" t="n">
        <f aca="false">IF(R17=0,"",TRUNC(0.48028*(R17+96.2128)^2)-5000)</f>
        <v>742</v>
      </c>
      <c r="K17" s="546" t="n">
        <v>12.85</v>
      </c>
      <c r="L17" s="546" t="n">
        <v>13.13</v>
      </c>
      <c r="M17" s="546" t="n">
        <v>13.02</v>
      </c>
      <c r="N17" s="547"/>
      <c r="O17" s="546"/>
      <c r="P17" s="546"/>
      <c r="Q17" s="546"/>
      <c r="R17" s="535" t="n">
        <f aca="false">MAX(K17:M17,O17:Q17)</f>
        <v>13.13</v>
      </c>
      <c r="S17" s="556" t="str">
        <f aca="false">IF(ISBLANK(R17),"",IF(R17&lt;12.2,"",IF(R17&gt;=16.65,"TSM",IF(R17&gt;=16.1,"SM",IF(R17&gt;=15.2,"KSM",IF(R17&gt;=14.2,"I A",IF(R17&gt;=13.2,"II A",IF(R17&gt;=12.2,"III A"))))))))</f>
        <v>III A</v>
      </c>
      <c r="T17" s="557" t="s">
        <v>1340</v>
      </c>
      <c r="U17" s="549" t="s">
        <v>1387</v>
      </c>
    </row>
    <row r="18" s="550" customFormat="true" ht="20.1" hidden="false" customHeight="true" outlineLevel="0" collapsed="false">
      <c r="A18" s="537" t="n">
        <v>10</v>
      </c>
      <c r="B18" s="538" t="n">
        <v>5</v>
      </c>
      <c r="C18" s="539" t="n">
        <v>152</v>
      </c>
      <c r="D18" s="540" t="s">
        <v>1328</v>
      </c>
      <c r="E18" s="541" t="s">
        <v>1329</v>
      </c>
      <c r="F18" s="542" t="s">
        <v>1330</v>
      </c>
      <c r="G18" s="543" t="s">
        <v>1022</v>
      </c>
      <c r="H18" s="543" t="s">
        <v>1016</v>
      </c>
      <c r="I18" s="544" t="s">
        <v>101</v>
      </c>
      <c r="J18" s="545" t="n">
        <f aca="false">IF(R18=0,"",TRUNC(0.48028*(R18+96.2128)^2)-5000)</f>
        <v>702</v>
      </c>
      <c r="K18" s="546" t="s">
        <v>1228</v>
      </c>
      <c r="L18" s="546" t="n">
        <v>12.06</v>
      </c>
      <c r="M18" s="546" t="n">
        <v>12.75</v>
      </c>
      <c r="N18" s="547"/>
      <c r="O18" s="546"/>
      <c r="P18" s="546"/>
      <c r="Q18" s="546"/>
      <c r="R18" s="535" t="n">
        <f aca="false">MAX(K18:M18,O18:Q18)</f>
        <v>12.75</v>
      </c>
      <c r="S18" s="556" t="str">
        <f aca="false">IF(ISBLANK(R18),"",IF(R18&lt;12.2,"",IF(R18&gt;=16.65,"TSM",IF(R18&gt;=16.1,"SM",IF(R18&gt;=15.2,"KSM",IF(R18&gt;=14.2,"I A",IF(R18&gt;=13.2,"II A",IF(R18&gt;=12.2,"III A"))))))))</f>
        <v>III A</v>
      </c>
      <c r="T18" s="557" t="s">
        <v>1023</v>
      </c>
      <c r="U18" s="549" t="s">
        <v>1388</v>
      </c>
    </row>
  </sheetData>
  <mergeCells count="1">
    <mergeCell ref="K7:Q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0" width="5.71"/>
    <col collapsed="false" customWidth="true" hidden="true" outlineLevel="0" max="3" min="3" style="190" width="3.85"/>
    <col collapsed="false" customWidth="true" hidden="false" outlineLevel="0" max="4" min="4" style="190" width="8.14"/>
    <col collapsed="false" customWidth="true" hidden="false" outlineLevel="0" max="5" min="5" style="190" width="12.7"/>
    <col collapsed="false" customWidth="true" hidden="false" outlineLevel="0" max="6" min="6" style="195" width="7.99"/>
    <col collapsed="false" customWidth="true" hidden="false" outlineLevel="0" max="7" min="7" style="473" width="7.85"/>
    <col collapsed="false" customWidth="true" hidden="false" outlineLevel="0" max="8" min="8" style="473" width="6.13"/>
    <col collapsed="false" customWidth="true" hidden="false" outlineLevel="0" max="9" min="9" style="473" width="11.56"/>
    <col collapsed="false" customWidth="true" hidden="false" outlineLevel="0" max="10" min="10" style="474" width="4.85"/>
    <col collapsed="false" customWidth="true" hidden="false" outlineLevel="0" max="13" min="11" style="475" width="5.28"/>
    <col collapsed="false" customWidth="true" hidden="false" outlineLevel="0" max="14" min="14" style="423" width="3.14"/>
    <col collapsed="false" customWidth="true" hidden="false" outlineLevel="0" max="17" min="15" style="475" width="5.28"/>
    <col collapsed="false" customWidth="true" hidden="false" outlineLevel="0" max="18" min="18" style="476" width="5.41"/>
    <col collapsed="false" customWidth="true" hidden="false" outlineLevel="0" max="19" min="19" style="427" width="4.56"/>
    <col collapsed="false" customWidth="true" hidden="false" outlineLevel="0" max="20" min="20" style="190" width="18.14"/>
    <col collapsed="false" customWidth="true" hidden="true" outlineLevel="0" max="22" min="21" style="190" width="3.56"/>
    <col collapsed="false" customWidth="false" hidden="false" outlineLevel="0" max="257" min="23" style="190" width="9.14"/>
  </cols>
  <sheetData>
    <row r="1" s="427" customFormat="true" ht="20.25" hidden="false" customHeight="false" outlineLevel="0" collapsed="false">
      <c r="A1" s="183" t="s">
        <v>16</v>
      </c>
      <c r="B1" s="183"/>
      <c r="C1" s="425"/>
      <c r="D1" s="426"/>
      <c r="E1" s="425"/>
      <c r="F1" s="477"/>
      <c r="G1" s="478"/>
      <c r="H1" s="478"/>
      <c r="I1" s="478"/>
      <c r="J1" s="479"/>
      <c r="K1" s="480"/>
      <c r="L1" s="480"/>
      <c r="M1" s="480"/>
      <c r="N1" s="425"/>
      <c r="O1" s="480"/>
      <c r="P1" s="480"/>
      <c r="Q1" s="480"/>
      <c r="R1" s="480"/>
      <c r="S1" s="425"/>
      <c r="T1" s="425"/>
    </row>
    <row r="2" s="427" customFormat="true" ht="12" hidden="false" customHeight="true" outlineLevel="0" collapsed="false">
      <c r="A2" s="425"/>
      <c r="B2" s="425"/>
      <c r="C2" s="425"/>
      <c r="D2" s="425"/>
      <c r="E2" s="425"/>
      <c r="F2" s="481"/>
      <c r="G2" s="482"/>
      <c r="H2" s="482"/>
      <c r="I2" s="482"/>
      <c r="J2" s="479"/>
      <c r="K2" s="480"/>
      <c r="L2" s="480"/>
      <c r="M2" s="480"/>
      <c r="N2" s="425"/>
      <c r="O2" s="480"/>
      <c r="P2" s="480"/>
      <c r="Q2" s="480"/>
      <c r="R2" s="480"/>
      <c r="S2" s="425"/>
      <c r="T2" s="430" t="s">
        <v>17</v>
      </c>
    </row>
    <row r="3" customFormat="false" ht="12.75" hidden="false" customHeight="true" outlineLevel="0" collapsed="false">
      <c r="D3" s="191"/>
      <c r="O3" s="483"/>
      <c r="P3" s="483"/>
      <c r="T3" s="432" t="s">
        <v>19</v>
      </c>
    </row>
    <row r="4" customFormat="false" ht="16.5" hidden="false" customHeight="true" outlineLevel="0" collapsed="false">
      <c r="D4" s="183" t="s">
        <v>1389</v>
      </c>
      <c r="F4" s="484"/>
      <c r="O4" s="483"/>
      <c r="P4" s="483"/>
      <c r="T4" s="435"/>
    </row>
    <row r="5" customFormat="false" ht="1.9" hidden="false" customHeight="true" outlineLevel="0" collapsed="false"/>
    <row r="6" customFormat="false" ht="1.9" hidden="false" customHeight="true" outlineLevel="0" collapsed="false"/>
    <row r="7" customFormat="false" ht="12.75" hidden="false" customHeight="false" outlineLevel="0" collapsed="false">
      <c r="K7" s="485" t="s">
        <v>1223</v>
      </c>
      <c r="L7" s="485"/>
      <c r="M7" s="485"/>
      <c r="N7" s="485"/>
      <c r="O7" s="485"/>
      <c r="P7" s="485"/>
      <c r="Q7" s="485"/>
    </row>
    <row r="8" customFormat="false" ht="22.5" hidden="false" customHeight="true" outlineLevel="0" collapsed="false">
      <c r="A8" s="486" t="s">
        <v>22</v>
      </c>
      <c r="B8" s="554" t="s">
        <v>23</v>
      </c>
      <c r="C8" s="488" t="s">
        <v>24</v>
      </c>
      <c r="D8" s="489" t="s">
        <v>25</v>
      </c>
      <c r="E8" s="490" t="s">
        <v>26</v>
      </c>
      <c r="F8" s="491" t="s">
        <v>27</v>
      </c>
      <c r="G8" s="492" t="s">
        <v>28</v>
      </c>
      <c r="H8" s="492" t="s">
        <v>29</v>
      </c>
      <c r="I8" s="492" t="s">
        <v>30</v>
      </c>
      <c r="J8" s="493" t="s">
        <v>1026</v>
      </c>
      <c r="K8" s="494" t="n">
        <v>1</v>
      </c>
      <c r="L8" s="494" t="n">
        <v>2</v>
      </c>
      <c r="M8" s="494" t="n">
        <v>3</v>
      </c>
      <c r="N8" s="495" t="s">
        <v>1224</v>
      </c>
      <c r="O8" s="494" t="n">
        <v>4</v>
      </c>
      <c r="P8" s="494" t="n">
        <v>5</v>
      </c>
      <c r="Q8" s="494" t="n">
        <v>6</v>
      </c>
      <c r="R8" s="496" t="s">
        <v>987</v>
      </c>
      <c r="S8" s="497" t="s">
        <v>1038</v>
      </c>
      <c r="T8" s="488" t="s">
        <v>36</v>
      </c>
      <c r="U8" s="448" t="s">
        <v>37</v>
      </c>
      <c r="V8" s="448" t="s">
        <v>38</v>
      </c>
    </row>
    <row r="9" s="503" customFormat="true" ht="20.1" hidden="false" customHeight="true" outlineLevel="0" collapsed="false">
      <c r="A9" s="456" t="n">
        <v>1</v>
      </c>
      <c r="B9" s="456"/>
      <c r="C9" s="449" t="n">
        <v>157</v>
      </c>
      <c r="D9" s="451" t="s">
        <v>1390</v>
      </c>
      <c r="E9" s="452" t="s">
        <v>1391</v>
      </c>
      <c r="F9" s="453" t="s">
        <v>1392</v>
      </c>
      <c r="G9" s="454" t="s">
        <v>4</v>
      </c>
      <c r="H9" s="455"/>
      <c r="I9" s="455" t="s">
        <v>93</v>
      </c>
      <c r="J9" s="498" t="n">
        <f aca="false">IF(ISBLANK(R9),"",TRUNC(0.04384*(R9+675)^2)-20000)</f>
        <v>929</v>
      </c>
      <c r="K9" s="499" t="n">
        <v>14.73</v>
      </c>
      <c r="L9" s="499" t="n">
        <v>15.87</v>
      </c>
      <c r="M9" s="499" t="s">
        <v>1205</v>
      </c>
      <c r="N9" s="500" t="n">
        <v>8</v>
      </c>
      <c r="O9" s="499" t="s">
        <v>1205</v>
      </c>
      <c r="P9" s="499" t="n">
        <v>15.94</v>
      </c>
      <c r="Q9" s="499" t="s">
        <v>1205</v>
      </c>
      <c r="R9" s="496" t="n">
        <f aca="false">MAX(K9:M9,O9:Q9)</f>
        <v>15.94</v>
      </c>
      <c r="S9" s="501" t="str">
        <f aca="false">IF(ISBLANK(R9),"",IF(R9&lt;8.5,"",IF(R9&gt;=17.2,"TSM",IF(R9&gt;=15.8,"SM",IF(R9&gt;=14,"KSM",IF(R9&gt;=12,"I A",IF(R9&gt;=10,"II A",IF(R9&gt;=8.5,"III A"))))))))</f>
        <v>SM</v>
      </c>
      <c r="T9" s="558" t="s">
        <v>1393</v>
      </c>
      <c r="U9" s="460" t="s">
        <v>1394</v>
      </c>
      <c r="V9" s="460" t="n">
        <v>17.63</v>
      </c>
    </row>
    <row r="10" s="503" customFormat="true" ht="20.1" hidden="false" customHeight="true" outlineLevel="0" collapsed="false">
      <c r="A10" s="456" t="n">
        <v>2</v>
      </c>
      <c r="B10" s="456"/>
      <c r="C10" s="449" t="n">
        <v>82</v>
      </c>
      <c r="D10" s="451" t="s">
        <v>386</v>
      </c>
      <c r="E10" s="452" t="s">
        <v>1146</v>
      </c>
      <c r="F10" s="453" t="s">
        <v>1395</v>
      </c>
      <c r="G10" s="454" t="s">
        <v>1396</v>
      </c>
      <c r="H10" s="455" t="s">
        <v>1397</v>
      </c>
      <c r="I10" s="455" t="s">
        <v>127</v>
      </c>
      <c r="J10" s="498" t="n">
        <f aca="false">IF(ISBLANK(R10),"",TRUNC(0.04384*(R10+675)^2)-20000)</f>
        <v>901</v>
      </c>
      <c r="K10" s="499" t="n">
        <v>15.16</v>
      </c>
      <c r="L10" s="499" t="s">
        <v>1205</v>
      </c>
      <c r="M10" s="499" t="n">
        <v>15.48</v>
      </c>
      <c r="N10" s="500" t="n">
        <v>7</v>
      </c>
      <c r="O10" s="499" t="n">
        <v>14.91</v>
      </c>
      <c r="P10" s="499" t="n">
        <v>14.99</v>
      </c>
      <c r="Q10" s="499" t="n">
        <v>15.13</v>
      </c>
      <c r="R10" s="496" t="n">
        <f aca="false">MAX(K10:M10,O10:Q10)</f>
        <v>15.48</v>
      </c>
      <c r="S10" s="501" t="str">
        <f aca="false">IF(ISBLANK(R10),"",IF(R10&lt;8.5,"",IF(R10&gt;=17.2,"TSM",IF(R10&gt;=15.8,"SM",IF(R10&gt;=14,"KSM",IF(R10&gt;=12,"I A",IF(R10&gt;=10,"II A",IF(R10&gt;=8.5,"III A"))))))))</f>
        <v>KSM</v>
      </c>
      <c r="T10" s="558" t="s">
        <v>1398</v>
      </c>
      <c r="U10" s="460" t="s">
        <v>1363</v>
      </c>
      <c r="V10" s="460" t="n">
        <v>15.5</v>
      </c>
    </row>
    <row r="11" s="503" customFormat="true" ht="20.1" hidden="false" customHeight="true" outlineLevel="0" collapsed="false">
      <c r="A11" s="456" t="n">
        <v>3</v>
      </c>
      <c r="B11" s="456"/>
      <c r="C11" s="449" t="n">
        <v>39</v>
      </c>
      <c r="D11" s="451" t="s">
        <v>1399</v>
      </c>
      <c r="E11" s="452" t="s">
        <v>1400</v>
      </c>
      <c r="F11" s="453" t="s">
        <v>1401</v>
      </c>
      <c r="G11" s="454" t="s">
        <v>1402</v>
      </c>
      <c r="H11" s="455" t="s">
        <v>60</v>
      </c>
      <c r="I11" s="455" t="s">
        <v>127</v>
      </c>
      <c r="J11" s="498" t="n">
        <f aca="false">IF(ISBLANK(R11),"",TRUNC(0.04384*(R11+675)^2)-20000)</f>
        <v>886</v>
      </c>
      <c r="K11" s="499" t="n">
        <v>15.09</v>
      </c>
      <c r="L11" s="499" t="s">
        <v>1205</v>
      </c>
      <c r="M11" s="499" t="n">
        <v>15.24</v>
      </c>
      <c r="N11" s="500" t="n">
        <v>6</v>
      </c>
      <c r="O11" s="499" t="s">
        <v>1205</v>
      </c>
      <c r="P11" s="499" t="n">
        <v>15.22</v>
      </c>
      <c r="Q11" s="499" t="n">
        <v>15.23</v>
      </c>
      <c r="R11" s="496" t="n">
        <f aca="false">MAX(K11:M11,O11:Q11)</f>
        <v>15.24</v>
      </c>
      <c r="S11" s="501" t="str">
        <f aca="false">IF(ISBLANK(R11),"",IF(R11&lt;8.5,"",IF(R11&gt;=17.2,"TSM",IF(R11&gt;=15.8,"SM",IF(R11&gt;=14,"KSM",IF(R11&gt;=12,"I A",IF(R11&gt;=10,"II A",IF(R11&gt;=8.5,"III A"))))))))</f>
        <v>KSM</v>
      </c>
      <c r="T11" s="558" t="s">
        <v>1403</v>
      </c>
      <c r="U11" s="460" t="s">
        <v>1404</v>
      </c>
      <c r="V11" s="460" t="n">
        <v>16</v>
      </c>
    </row>
    <row r="12" s="503" customFormat="true" ht="20.1" hidden="false" customHeight="true" outlineLevel="0" collapsed="false">
      <c r="A12" s="456" t="n">
        <v>4</v>
      </c>
      <c r="B12" s="504" t="n">
        <v>1</v>
      </c>
      <c r="C12" s="449" t="n">
        <v>81</v>
      </c>
      <c r="D12" s="451" t="s">
        <v>1405</v>
      </c>
      <c r="E12" s="452" t="s">
        <v>1406</v>
      </c>
      <c r="F12" s="453" t="s">
        <v>1407</v>
      </c>
      <c r="G12" s="454" t="s">
        <v>1408</v>
      </c>
      <c r="H12" s="455" t="s">
        <v>1409</v>
      </c>
      <c r="I12" s="455" t="s">
        <v>127</v>
      </c>
      <c r="J12" s="498" t="s">
        <v>46</v>
      </c>
      <c r="K12" s="499" t="n">
        <v>12.95</v>
      </c>
      <c r="L12" s="499" t="s">
        <v>1205</v>
      </c>
      <c r="M12" s="499" t="n">
        <v>12.61</v>
      </c>
      <c r="N12" s="500" t="n">
        <v>5</v>
      </c>
      <c r="O12" s="499" t="s">
        <v>1205</v>
      </c>
      <c r="P12" s="499" t="s">
        <v>1205</v>
      </c>
      <c r="Q12" s="499" t="n">
        <v>12.87</v>
      </c>
      <c r="R12" s="496" t="n">
        <f aca="false">MAX(K12:M12,O12:Q12)</f>
        <v>12.95</v>
      </c>
      <c r="S12" s="501" t="str">
        <f aca="false">IF(ISBLANK(R12),"",IF(R12&lt;8.5,"",IF(R12&gt;=17.2,"TSM",IF(R12&gt;=15.8,"SM",IF(R12&gt;=14,"KSM",IF(R12&gt;=12,"I A",IF(R12&gt;=10,"II A",IF(R12&gt;=8.5,"III A"))))))))</f>
        <v>I A</v>
      </c>
      <c r="T12" s="558" t="s">
        <v>1410</v>
      </c>
      <c r="U12" s="460" t="s">
        <v>1411</v>
      </c>
      <c r="V12" s="460" t="s">
        <v>1411</v>
      </c>
    </row>
    <row r="13" s="503" customFormat="true" ht="20.1" hidden="false" customHeight="true" outlineLevel="0" collapsed="false">
      <c r="A13" s="456" t="n">
        <v>5</v>
      </c>
      <c r="B13" s="456"/>
      <c r="C13" s="449" t="n">
        <v>95</v>
      </c>
      <c r="D13" s="451" t="s">
        <v>1412</v>
      </c>
      <c r="E13" s="452" t="s">
        <v>1413</v>
      </c>
      <c r="F13" s="453" t="s">
        <v>1414</v>
      </c>
      <c r="G13" s="454" t="s">
        <v>222</v>
      </c>
      <c r="H13" s="455"/>
      <c r="I13" s="455" t="s">
        <v>1415</v>
      </c>
      <c r="J13" s="498" t="s">
        <v>46</v>
      </c>
      <c r="K13" s="499" t="n">
        <v>12.79</v>
      </c>
      <c r="L13" s="499" t="n">
        <v>12.5</v>
      </c>
      <c r="M13" s="499" t="n">
        <v>12.43</v>
      </c>
      <c r="N13" s="500" t="n">
        <v>4</v>
      </c>
      <c r="O13" s="499" t="n">
        <v>12.46</v>
      </c>
      <c r="P13" s="499" t="n">
        <v>12.57</v>
      </c>
      <c r="Q13" s="499" t="s">
        <v>1205</v>
      </c>
      <c r="R13" s="496" t="n">
        <f aca="false">MAX(K13:M13,O13:Q13)</f>
        <v>12.79</v>
      </c>
      <c r="S13" s="501" t="str">
        <f aca="false">IF(ISBLANK(R13),"",IF(R13&lt;8.5,"",IF(R13&gt;=17.2,"TSM",IF(R13&gt;=15.8,"SM",IF(R13&gt;=14,"KSM",IF(R13&gt;=12,"I A",IF(R13&gt;=10,"II A",IF(R13&gt;=8.5,"III A"))))))))</f>
        <v>I A</v>
      </c>
      <c r="T13" s="558" t="s">
        <v>1416</v>
      </c>
      <c r="U13" s="460" t="s">
        <v>359</v>
      </c>
      <c r="V13" s="460" t="n">
        <v>14</v>
      </c>
    </row>
    <row r="14" s="503" customFormat="true" ht="20.1" hidden="false" customHeight="true" outlineLevel="0" collapsed="false">
      <c r="A14" s="456" t="n">
        <v>6</v>
      </c>
      <c r="B14" s="504" t="n">
        <v>2</v>
      </c>
      <c r="C14" s="449" t="n">
        <v>67</v>
      </c>
      <c r="D14" s="451" t="s">
        <v>1417</v>
      </c>
      <c r="E14" s="452" t="s">
        <v>1418</v>
      </c>
      <c r="F14" s="453" t="s">
        <v>1419</v>
      </c>
      <c r="G14" s="454" t="s">
        <v>222</v>
      </c>
      <c r="H14" s="455" t="s">
        <v>60</v>
      </c>
      <c r="I14" s="455"/>
      <c r="J14" s="498" t="s">
        <v>46</v>
      </c>
      <c r="K14" s="499" t="n">
        <v>12.29</v>
      </c>
      <c r="L14" s="499" t="n">
        <v>12.58</v>
      </c>
      <c r="M14" s="499" t="s">
        <v>1205</v>
      </c>
      <c r="N14" s="500" t="n">
        <v>3</v>
      </c>
      <c r="O14" s="499" t="n">
        <v>12.32</v>
      </c>
      <c r="P14" s="499" t="n">
        <v>12.65</v>
      </c>
      <c r="Q14" s="499" t="n">
        <v>12.32</v>
      </c>
      <c r="R14" s="496" t="n">
        <f aca="false">MAX(K14:M14,O14:Q14)</f>
        <v>12.65</v>
      </c>
      <c r="S14" s="501" t="str">
        <f aca="false">IF(ISBLANK(R14),"",IF(R14&lt;8.5,"",IF(R14&gt;=17.2,"TSM",IF(R14&gt;=15.8,"SM",IF(R14&gt;=14,"KSM",IF(R14&gt;=12,"I A",IF(R14&gt;=10,"II A",IF(R14&gt;=8.5,"III A"))))))))</f>
        <v>I A</v>
      </c>
      <c r="T14" s="558" t="s">
        <v>1420</v>
      </c>
      <c r="U14" s="460" t="s">
        <v>1421</v>
      </c>
      <c r="V14" s="460" t="s">
        <v>1421</v>
      </c>
    </row>
    <row r="15" s="503" customFormat="true" ht="20.1" hidden="false" customHeight="true" outlineLevel="0" collapsed="false">
      <c r="A15" s="456" t="n">
        <v>7</v>
      </c>
      <c r="B15" s="456"/>
      <c r="C15" s="449" t="n">
        <v>103</v>
      </c>
      <c r="D15" s="451" t="s">
        <v>374</v>
      </c>
      <c r="E15" s="452" t="s">
        <v>1422</v>
      </c>
      <c r="F15" s="453" t="s">
        <v>1423</v>
      </c>
      <c r="G15" s="454" t="s">
        <v>145</v>
      </c>
      <c r="H15" s="455" t="s">
        <v>146</v>
      </c>
      <c r="I15" s="455" t="s">
        <v>166</v>
      </c>
      <c r="J15" s="498" t="n">
        <f aca="false">IF(ISBLANK(R15),"",TRUNC(0.04384*(R15+675)^2)-20000)</f>
        <v>696</v>
      </c>
      <c r="K15" s="499" t="n">
        <v>10.89</v>
      </c>
      <c r="L15" s="499" t="n">
        <v>12.09</v>
      </c>
      <c r="M15" s="499" t="s">
        <v>1205</v>
      </c>
      <c r="N15" s="500" t="n">
        <v>2</v>
      </c>
      <c r="O15" s="499" t="n">
        <v>11.19</v>
      </c>
      <c r="P15" s="499" t="n">
        <v>11.58</v>
      </c>
      <c r="Q15" s="499" t="n">
        <v>11.85</v>
      </c>
      <c r="R15" s="496" t="n">
        <f aca="false">MAX(K15:M15,O15:Q15)</f>
        <v>12.09</v>
      </c>
      <c r="S15" s="501" t="str">
        <f aca="false">IF(ISBLANK(R15),"",IF(R15&lt;8.5,"",IF(R15&gt;=17.2,"TSM",IF(R15&gt;=15.8,"SM",IF(R15&gt;=14,"KSM",IF(R15&gt;=12,"I A",IF(R15&gt;=10,"II A",IF(R15&gt;=8.5,"III A"))))))))</f>
        <v>I A</v>
      </c>
      <c r="T15" s="558" t="s">
        <v>167</v>
      </c>
      <c r="U15" s="460" t="s">
        <v>1424</v>
      </c>
      <c r="V15" s="460" t="n">
        <v>11.96</v>
      </c>
    </row>
    <row r="16" s="503" customFormat="true" ht="20.1" hidden="false" customHeight="true" outlineLevel="0" collapsed="false">
      <c r="A16" s="456" t="n">
        <v>8</v>
      </c>
      <c r="B16" s="504" t="n">
        <v>3</v>
      </c>
      <c r="C16" s="449" t="n">
        <v>306</v>
      </c>
      <c r="D16" s="451" t="s">
        <v>1425</v>
      </c>
      <c r="E16" s="452" t="s">
        <v>1426</v>
      </c>
      <c r="F16" s="453" t="s">
        <v>1427</v>
      </c>
      <c r="G16" s="454" t="s">
        <v>1428</v>
      </c>
      <c r="H16" s="455" t="s">
        <v>472</v>
      </c>
      <c r="I16" s="455" t="s">
        <v>473</v>
      </c>
      <c r="J16" s="498" t="s">
        <v>46</v>
      </c>
      <c r="K16" s="499" t="n">
        <v>11.06</v>
      </c>
      <c r="L16" s="499" t="n">
        <v>11.85</v>
      </c>
      <c r="M16" s="499" t="n">
        <v>11.53</v>
      </c>
      <c r="N16" s="500" t="n">
        <v>1</v>
      </c>
      <c r="O16" s="499" t="n">
        <v>11.47</v>
      </c>
      <c r="P16" s="499" t="n">
        <v>11.61</v>
      </c>
      <c r="Q16" s="499" t="n">
        <v>11.47</v>
      </c>
      <c r="R16" s="496" t="n">
        <f aca="false">MAX(K16:M16,O16:Q16)</f>
        <v>11.85</v>
      </c>
      <c r="S16" s="501" t="str">
        <f aca="false">IF(ISBLANK(R16),"",IF(R16&lt;8.5,"",IF(R16&gt;=17.2,"TSM",IF(R16&gt;=15.8,"SM",IF(R16&gt;=14,"KSM",IF(R16&gt;=12,"I A",IF(R16&gt;=10,"II A",IF(R16&gt;=8.5,"III A"))))))))</f>
        <v>II A</v>
      </c>
      <c r="T16" s="558" t="s">
        <v>1429</v>
      </c>
      <c r="U16" s="460" t="s">
        <v>359</v>
      </c>
      <c r="V16" s="460" t="n">
        <v>11.77</v>
      </c>
    </row>
    <row r="17" s="503" customFormat="true" ht="20.1" hidden="false" customHeight="true" outlineLevel="0" collapsed="false">
      <c r="A17" s="456" t="n">
        <v>9</v>
      </c>
      <c r="B17" s="504" t="n">
        <v>4</v>
      </c>
      <c r="C17" s="449" t="n">
        <v>276</v>
      </c>
      <c r="D17" s="451" t="s">
        <v>430</v>
      </c>
      <c r="E17" s="452" t="s">
        <v>1430</v>
      </c>
      <c r="F17" s="453" t="s">
        <v>1431</v>
      </c>
      <c r="G17" s="454" t="s">
        <v>1373</v>
      </c>
      <c r="H17" s="455" t="s">
        <v>54</v>
      </c>
      <c r="I17" s="455"/>
      <c r="J17" s="498" t="n">
        <f aca="false">IF(ISBLANK(R17),"",TRUNC(0.04384*(R17+675)^2)-20000)</f>
        <v>670</v>
      </c>
      <c r="K17" s="499" t="n">
        <v>10.91</v>
      </c>
      <c r="L17" s="499" t="n">
        <v>11.6</v>
      </c>
      <c r="M17" s="499" t="n">
        <v>11.65</v>
      </c>
      <c r="N17" s="500"/>
      <c r="O17" s="499"/>
      <c r="P17" s="499"/>
      <c r="Q17" s="499"/>
      <c r="R17" s="496" t="n">
        <f aca="false">MAX(K17:M17,O17:Q17)</f>
        <v>11.65</v>
      </c>
      <c r="S17" s="501" t="str">
        <f aca="false">IF(ISBLANK(R17),"",IF(R17&lt;8.5,"",IF(R17&gt;=17.2,"TSM",IF(R17&gt;=15.8,"SM",IF(R17&gt;=14,"KSM",IF(R17&gt;=12,"I A",IF(R17&gt;=10,"II A",IF(R17&gt;=8.5,"III A"))))))))</f>
        <v>II A</v>
      </c>
      <c r="T17" s="558" t="s">
        <v>1432</v>
      </c>
      <c r="U17" s="460" t="s">
        <v>1433</v>
      </c>
      <c r="V17" s="460" t="s">
        <v>1433</v>
      </c>
    </row>
    <row r="18" s="503" customFormat="true" ht="20.1" hidden="false" customHeight="true" outlineLevel="0" collapsed="false">
      <c r="A18" s="456" t="n">
        <v>10</v>
      </c>
      <c r="B18" s="504" t="n">
        <v>5</v>
      </c>
      <c r="C18" s="449" t="n">
        <v>262</v>
      </c>
      <c r="D18" s="451" t="s">
        <v>1434</v>
      </c>
      <c r="E18" s="452" t="s">
        <v>1435</v>
      </c>
      <c r="F18" s="453" t="s">
        <v>1436</v>
      </c>
      <c r="G18" s="454" t="s">
        <v>53</v>
      </c>
      <c r="H18" s="455" t="s">
        <v>54</v>
      </c>
      <c r="I18" s="455"/>
      <c r="J18" s="498" t="s">
        <v>46</v>
      </c>
      <c r="K18" s="499" t="n">
        <v>10.22</v>
      </c>
      <c r="L18" s="499" t="n">
        <v>11.23</v>
      </c>
      <c r="M18" s="499" t="n">
        <v>11.55</v>
      </c>
      <c r="N18" s="500"/>
      <c r="O18" s="499"/>
      <c r="P18" s="499"/>
      <c r="Q18" s="499"/>
      <c r="R18" s="496" t="n">
        <f aca="false">MAX(K18:M18,O18:Q18)</f>
        <v>11.55</v>
      </c>
      <c r="S18" s="501" t="str">
        <f aca="false">IF(ISBLANK(R18),"",IF(R18&lt;8.5,"",IF(R18&gt;=17.2,"TSM",IF(R18&gt;=15.8,"SM",IF(R18&gt;=14,"KSM",IF(R18&gt;=12,"I A",IF(R18&gt;=10,"II A",IF(R18&gt;=8.5,"III A"))))))))</f>
        <v>II A</v>
      </c>
      <c r="T18" s="558" t="s">
        <v>1080</v>
      </c>
      <c r="U18" s="460" t="s">
        <v>1437</v>
      </c>
      <c r="V18" s="460" t="s">
        <v>1437</v>
      </c>
    </row>
    <row r="19" s="503" customFormat="true" ht="20.1" hidden="false" customHeight="true" outlineLevel="0" collapsed="false">
      <c r="A19" s="456" t="n">
        <v>11</v>
      </c>
      <c r="B19" s="504" t="n">
        <v>6</v>
      </c>
      <c r="C19" s="449" t="n">
        <v>258</v>
      </c>
      <c r="D19" s="451" t="s">
        <v>430</v>
      </c>
      <c r="E19" s="452" t="s">
        <v>1438</v>
      </c>
      <c r="F19" s="453" t="s">
        <v>1439</v>
      </c>
      <c r="G19" s="454" t="s">
        <v>4</v>
      </c>
      <c r="H19" s="455" t="s">
        <v>54</v>
      </c>
      <c r="I19" s="455" t="s">
        <v>87</v>
      </c>
      <c r="J19" s="498" t="n">
        <f aca="false">IF(ISBLANK(R19),"",TRUNC(0.04384*(R19+675)^2)-20000)</f>
        <v>664</v>
      </c>
      <c r="K19" s="499" t="n">
        <v>11.05</v>
      </c>
      <c r="L19" s="499" t="n">
        <v>11.55</v>
      </c>
      <c r="M19" s="499" t="n">
        <v>10.67</v>
      </c>
      <c r="N19" s="500"/>
      <c r="O19" s="499"/>
      <c r="P19" s="499"/>
      <c r="Q19" s="499"/>
      <c r="R19" s="496" t="n">
        <f aca="false">MAX(K19:M19,O19:Q19)</f>
        <v>11.55</v>
      </c>
      <c r="S19" s="501" t="str">
        <f aca="false">IF(ISBLANK(R19),"",IF(R19&lt;8.5,"",IF(R19&gt;=17.2,"TSM",IF(R19&gt;=15.8,"SM",IF(R19&gt;=14,"KSM",IF(R19&gt;=12,"I A",IF(R19&gt;=10,"II A",IF(R19&gt;=8.5,"III A"))))))))</f>
        <v>II A</v>
      </c>
      <c r="T19" s="558" t="s">
        <v>234</v>
      </c>
      <c r="U19" s="460" t="s">
        <v>1440</v>
      </c>
      <c r="V19" s="460" t="n">
        <v>12.06</v>
      </c>
    </row>
    <row r="20" s="503" customFormat="true" ht="20.1" hidden="false" customHeight="true" outlineLevel="0" collapsed="false">
      <c r="A20" s="456" t="n">
        <v>12</v>
      </c>
      <c r="B20" s="504" t="n">
        <v>7</v>
      </c>
      <c r="C20" s="449" t="n">
        <v>198</v>
      </c>
      <c r="D20" s="451" t="s">
        <v>1441</v>
      </c>
      <c r="E20" s="452" t="s">
        <v>1442</v>
      </c>
      <c r="F20" s="453" t="s">
        <v>1443</v>
      </c>
      <c r="G20" s="454" t="s">
        <v>564</v>
      </c>
      <c r="H20" s="455" t="s">
        <v>115</v>
      </c>
      <c r="I20" s="455" t="s">
        <v>1007</v>
      </c>
      <c r="J20" s="498" t="s">
        <v>46</v>
      </c>
      <c r="K20" s="499" t="n">
        <v>8.56</v>
      </c>
      <c r="L20" s="499" t="n">
        <v>8.55</v>
      </c>
      <c r="M20" s="499" t="n">
        <v>8.76</v>
      </c>
      <c r="N20" s="500"/>
      <c r="O20" s="499"/>
      <c r="P20" s="499"/>
      <c r="Q20" s="499"/>
      <c r="R20" s="496" t="n">
        <f aca="false">MAX(K20:M20,O20:Q20)</f>
        <v>8.76</v>
      </c>
      <c r="S20" s="501" t="str">
        <f aca="false">IF(ISBLANK(R20),"",IF(R20&lt;8.5,"",IF(R20&gt;=17.2,"TSM",IF(R20&gt;=15.8,"SM",IF(R20&gt;=14,"KSM",IF(R20&gt;=12,"I A",IF(R20&gt;=10,"II A",IF(R20&gt;=8.5,"III A"))))))))</f>
        <v>III A</v>
      </c>
      <c r="T20" s="558" t="s">
        <v>1352</v>
      </c>
      <c r="U20" s="460" t="s">
        <v>359</v>
      </c>
      <c r="V20" s="460" t="s">
        <v>359</v>
      </c>
    </row>
  </sheetData>
  <mergeCells count="1">
    <mergeCell ref="K7:Q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7"/>
    <col collapsed="false" customWidth="true" hidden="true" outlineLevel="0" max="2" min="2" style="190" width="3.42"/>
    <col collapsed="false" customWidth="true" hidden="true" outlineLevel="0" max="3" min="3" style="190" width="3.85"/>
    <col collapsed="false" customWidth="true" hidden="false" outlineLevel="0" max="4" min="4" style="190" width="8.99"/>
    <col collapsed="false" customWidth="true" hidden="false" outlineLevel="0" max="5" min="5" style="190" width="12.28"/>
    <col collapsed="false" customWidth="true" hidden="false" outlineLevel="0" max="6" min="6" style="195" width="7.99"/>
    <col collapsed="false" customWidth="true" hidden="false" outlineLevel="0" max="7" min="7" style="473" width="11.28"/>
    <col collapsed="false" customWidth="true" hidden="false" outlineLevel="0" max="8" min="8" style="473" width="5.71"/>
    <col collapsed="false" customWidth="true" hidden="false" outlineLevel="0" max="9" min="9" style="473" width="7.85"/>
    <col collapsed="false" customWidth="true" hidden="false" outlineLevel="0" max="10" min="10" style="474" width="4.85"/>
    <col collapsed="false" customWidth="true" hidden="false" outlineLevel="0" max="13" min="11" style="475" width="5.28"/>
    <col collapsed="false" customWidth="true" hidden="false" outlineLevel="0" max="14" min="14" style="423" width="3.14"/>
    <col collapsed="false" customWidth="true" hidden="false" outlineLevel="0" max="17" min="15" style="475" width="5.28"/>
    <col collapsed="false" customWidth="true" hidden="false" outlineLevel="0" max="18" min="18" style="476" width="6.28"/>
    <col collapsed="false" customWidth="true" hidden="false" outlineLevel="0" max="19" min="19" style="427" width="4.56"/>
    <col collapsed="false" customWidth="true" hidden="false" outlineLevel="0" max="20" min="20" style="190" width="18.14"/>
    <col collapsed="false" customWidth="true" hidden="true" outlineLevel="0" max="22" min="21" style="190" width="4.14"/>
    <col collapsed="false" customWidth="false" hidden="false" outlineLevel="0" max="257" min="23" style="190" width="9.14"/>
  </cols>
  <sheetData>
    <row r="1" s="427" customFormat="true" ht="20.25" hidden="false" customHeight="false" outlineLevel="0" collapsed="false">
      <c r="A1" s="183" t="s">
        <v>1444</v>
      </c>
      <c r="B1" s="183"/>
      <c r="C1" s="425"/>
      <c r="D1" s="426"/>
      <c r="E1" s="425"/>
      <c r="F1" s="477"/>
      <c r="G1" s="478"/>
      <c r="H1" s="478"/>
      <c r="I1" s="478"/>
      <c r="J1" s="479"/>
      <c r="K1" s="480"/>
      <c r="L1" s="480"/>
      <c r="M1" s="480"/>
      <c r="N1" s="425"/>
      <c r="O1" s="480"/>
      <c r="P1" s="480"/>
      <c r="Q1" s="480"/>
      <c r="R1" s="480"/>
      <c r="S1" s="425"/>
      <c r="T1" s="425"/>
    </row>
    <row r="2" s="427" customFormat="true" ht="12" hidden="false" customHeight="true" outlineLevel="0" collapsed="false">
      <c r="A2" s="425"/>
      <c r="B2" s="425"/>
      <c r="C2" s="425"/>
      <c r="D2" s="425"/>
      <c r="E2" s="425"/>
      <c r="F2" s="481"/>
      <c r="G2" s="482"/>
      <c r="H2" s="482"/>
      <c r="I2" s="482"/>
      <c r="J2" s="479"/>
      <c r="K2" s="480"/>
      <c r="L2" s="480"/>
      <c r="M2" s="480"/>
      <c r="N2" s="425"/>
      <c r="O2" s="480"/>
      <c r="P2" s="480"/>
      <c r="Q2" s="480"/>
      <c r="R2" s="480"/>
      <c r="S2" s="425"/>
      <c r="T2" s="430" t="s">
        <v>17</v>
      </c>
    </row>
    <row r="3" customFormat="false" ht="12.75" hidden="false" customHeight="true" outlineLevel="0" collapsed="false">
      <c r="D3" s="191"/>
      <c r="O3" s="483"/>
      <c r="P3" s="483"/>
      <c r="T3" s="432" t="s">
        <v>19</v>
      </c>
    </row>
    <row r="4" customFormat="false" ht="16.5" hidden="false" customHeight="true" outlineLevel="0" collapsed="false">
      <c r="D4" s="183" t="s">
        <v>1445</v>
      </c>
      <c r="F4" s="484"/>
      <c r="O4" s="483"/>
      <c r="P4" s="483"/>
      <c r="T4" s="435"/>
    </row>
    <row r="5" customFormat="false" ht="1.9" hidden="false" customHeight="true" outlineLevel="0" collapsed="false"/>
    <row r="6" customFormat="false" ht="1.9" hidden="false" customHeight="true" outlineLevel="0" collapsed="false"/>
    <row r="7" customFormat="false" ht="12.75" hidden="false" customHeight="false" outlineLevel="0" collapsed="false">
      <c r="K7" s="485" t="s">
        <v>1223</v>
      </c>
      <c r="L7" s="485"/>
      <c r="M7" s="485"/>
      <c r="N7" s="485"/>
      <c r="O7" s="485"/>
      <c r="P7" s="485"/>
      <c r="Q7" s="485"/>
    </row>
    <row r="8" customFormat="false" ht="22.5" hidden="false" customHeight="true" outlineLevel="0" collapsed="false">
      <c r="A8" s="486" t="s">
        <v>22</v>
      </c>
      <c r="B8" s="488"/>
      <c r="C8" s="488" t="s">
        <v>24</v>
      </c>
      <c r="D8" s="489" t="s">
        <v>25</v>
      </c>
      <c r="E8" s="490" t="s">
        <v>26</v>
      </c>
      <c r="F8" s="491" t="s">
        <v>27</v>
      </c>
      <c r="G8" s="492" t="s">
        <v>28</v>
      </c>
      <c r="H8" s="492" t="s">
        <v>29</v>
      </c>
      <c r="I8" s="492" t="s">
        <v>30</v>
      </c>
      <c r="J8" s="493" t="s">
        <v>1026</v>
      </c>
      <c r="K8" s="494" t="n">
        <v>1</v>
      </c>
      <c r="L8" s="494" t="n">
        <v>2</v>
      </c>
      <c r="M8" s="494" t="n">
        <v>3</v>
      </c>
      <c r="N8" s="495" t="s">
        <v>1224</v>
      </c>
      <c r="O8" s="494" t="n">
        <v>4</v>
      </c>
      <c r="P8" s="494" t="n">
        <v>5</v>
      </c>
      <c r="Q8" s="494" t="n">
        <v>6</v>
      </c>
      <c r="R8" s="496" t="s">
        <v>987</v>
      </c>
      <c r="S8" s="497" t="s">
        <v>1038</v>
      </c>
      <c r="T8" s="488" t="s">
        <v>36</v>
      </c>
      <c r="U8" s="448" t="s">
        <v>37</v>
      </c>
      <c r="V8" s="448" t="s">
        <v>38</v>
      </c>
      <c r="W8" s="483"/>
    </row>
    <row r="9" s="503" customFormat="true" ht="20.1" hidden="false" customHeight="true" outlineLevel="0" collapsed="false">
      <c r="A9" s="456" t="n">
        <v>1</v>
      </c>
      <c r="B9" s="456"/>
      <c r="C9" s="449" t="n">
        <v>1</v>
      </c>
      <c r="D9" s="451" t="s">
        <v>199</v>
      </c>
      <c r="E9" s="452" t="s">
        <v>1446</v>
      </c>
      <c r="F9" s="453" t="s">
        <v>1447</v>
      </c>
      <c r="G9" s="455" t="s">
        <v>1448</v>
      </c>
      <c r="H9" s="455" t="s">
        <v>1449</v>
      </c>
      <c r="I9" s="455"/>
      <c r="J9" s="498" t="n">
        <f aca="false">IF(ISBLANK(R9),"",TRUNC(0.042172*(R9+687.7)^2)-20000)</f>
        <v>1020</v>
      </c>
      <c r="K9" s="499" t="s">
        <v>1205</v>
      </c>
      <c r="L9" s="499" t="s">
        <v>1205</v>
      </c>
      <c r="M9" s="499" t="n">
        <v>17.67</v>
      </c>
      <c r="N9" s="500" t="n">
        <v>7</v>
      </c>
      <c r="O9" s="499" t="n">
        <v>18.31</v>
      </c>
      <c r="P9" s="499" t="n">
        <v>17.33</v>
      </c>
      <c r="Q9" s="499" t="s">
        <v>1205</v>
      </c>
      <c r="R9" s="496" t="n">
        <f aca="false">MAX(K9:M9,O9:Q9)</f>
        <v>18.31</v>
      </c>
      <c r="S9" s="501" t="str">
        <f aca="false">IF(ISBLANK(R9),"",IF(R9&lt;10.2,"",IF(R9&gt;=19.9,"TSM",IF(R9&gt;=17.5,"SM",IF(R9&gt;=15.6,"KSM",IF(R9&gt;=13.8,"I A",IF(R9&gt;=12,"II A",IF(R9&gt;=10.2,"III A"))))))))</f>
        <v>SM</v>
      </c>
      <c r="T9" s="558" t="s">
        <v>1450</v>
      </c>
      <c r="U9" s="460" t="s">
        <v>1451</v>
      </c>
      <c r="V9" s="460" t="s">
        <v>1451</v>
      </c>
    </row>
    <row r="10" s="503" customFormat="true" ht="20.1" hidden="false" customHeight="true" outlineLevel="0" collapsed="false">
      <c r="A10" s="456" t="n">
        <v>2</v>
      </c>
      <c r="B10" s="456"/>
      <c r="C10" s="449" t="n">
        <v>72</v>
      </c>
      <c r="D10" s="451" t="s">
        <v>1452</v>
      </c>
      <c r="E10" s="452" t="s">
        <v>1453</v>
      </c>
      <c r="F10" s="453" t="s">
        <v>1454</v>
      </c>
      <c r="G10" s="455" t="s">
        <v>59</v>
      </c>
      <c r="H10" s="455" t="s">
        <v>60</v>
      </c>
      <c r="I10" s="455"/>
      <c r="J10" s="498" t="n">
        <f aca="false">IF(ISBLANK(R10),"",TRUNC(0.042172*(R10+687.7)^2)-20000)</f>
        <v>949</v>
      </c>
      <c r="K10" s="499" t="s">
        <v>1205</v>
      </c>
      <c r="L10" s="499" t="s">
        <v>1205</v>
      </c>
      <c r="M10" s="499" t="n">
        <v>16.08</v>
      </c>
      <c r="N10" s="500" t="n">
        <v>4</v>
      </c>
      <c r="O10" s="499" t="n">
        <v>16.07</v>
      </c>
      <c r="P10" s="499" t="n">
        <v>16.92</v>
      </c>
      <c r="Q10" s="499" t="n">
        <v>17.11</v>
      </c>
      <c r="R10" s="496" t="n">
        <f aca="false">MAX(K10:M10,O10:Q10)</f>
        <v>17.11</v>
      </c>
      <c r="S10" s="501" t="str">
        <f aca="false">IF(ISBLANK(R10),"",IF(R10&lt;10.2,"",IF(R10&gt;=19.9,"TSM",IF(R10&gt;=17.5,"SM",IF(R10&gt;=15.6,"KSM",IF(R10&gt;=13.8,"I A",IF(R10&gt;=12,"II A",IF(R10&gt;=10.2,"III A"))))))))</f>
        <v>KSM</v>
      </c>
      <c r="T10" s="558" t="s">
        <v>1455</v>
      </c>
      <c r="U10" s="460" t="s">
        <v>1456</v>
      </c>
      <c r="V10" s="460" t="n">
        <v>16.8</v>
      </c>
    </row>
    <row r="11" s="503" customFormat="true" ht="20.1" hidden="false" customHeight="true" outlineLevel="0" collapsed="false">
      <c r="A11" s="456" t="n">
        <v>3</v>
      </c>
      <c r="B11" s="456"/>
      <c r="C11" s="449" t="n">
        <v>131</v>
      </c>
      <c r="D11" s="451" t="s">
        <v>1457</v>
      </c>
      <c r="E11" s="452" t="s">
        <v>1458</v>
      </c>
      <c r="F11" s="453" t="s">
        <v>1459</v>
      </c>
      <c r="G11" s="455" t="s">
        <v>1460</v>
      </c>
      <c r="H11" s="455" t="s">
        <v>340</v>
      </c>
      <c r="I11" s="455"/>
      <c r="J11" s="498" t="n">
        <f aca="false">IF(ISBLANK(R11),"",TRUNC(0.042172*(R11+687.7)^2)-20000)</f>
        <v>920</v>
      </c>
      <c r="K11" s="499" t="s">
        <v>1205</v>
      </c>
      <c r="L11" s="499" t="n">
        <v>16.62</v>
      </c>
      <c r="M11" s="499" t="s">
        <v>1205</v>
      </c>
      <c r="N11" s="500" t="n">
        <v>6</v>
      </c>
      <c r="O11" s="499" t="s">
        <v>1205</v>
      </c>
      <c r="P11" s="499" t="s">
        <v>1205</v>
      </c>
      <c r="Q11" s="499" t="s">
        <v>1205</v>
      </c>
      <c r="R11" s="496" t="n">
        <f aca="false">MAX(K11:M11,O11:Q11)</f>
        <v>16.62</v>
      </c>
      <c r="S11" s="501" t="str">
        <f aca="false">IF(ISBLANK(R11),"",IF(R11&lt;10.2,"",IF(R11&gt;=19.9,"TSM",IF(R11&gt;=17.5,"SM",IF(R11&gt;=15.6,"KSM",IF(R11&gt;=13.8,"I A",IF(R11&gt;=12,"II A",IF(R11&gt;=10.2,"III A"))))))))</f>
        <v>KSM</v>
      </c>
      <c r="T11" s="558" t="s">
        <v>1461</v>
      </c>
      <c r="U11" s="460" t="s">
        <v>1462</v>
      </c>
      <c r="V11" s="460" t="n">
        <v>17.95</v>
      </c>
    </row>
    <row r="12" s="503" customFormat="true" ht="20.1" hidden="false" customHeight="true" outlineLevel="0" collapsed="false">
      <c r="A12" s="456" t="n">
        <v>4</v>
      </c>
      <c r="B12" s="456"/>
      <c r="C12" s="449" t="n">
        <v>221</v>
      </c>
      <c r="D12" s="451" t="s">
        <v>1109</v>
      </c>
      <c r="E12" s="452" t="s">
        <v>1463</v>
      </c>
      <c r="F12" s="453" t="s">
        <v>1464</v>
      </c>
      <c r="G12" s="455" t="s">
        <v>99</v>
      </c>
      <c r="H12" s="455" t="s">
        <v>100</v>
      </c>
      <c r="I12" s="455" t="s">
        <v>548</v>
      </c>
      <c r="J12" s="498" t="n">
        <f aca="false">IF(ISBLANK(R12),"",TRUNC(0.042172*(R12+687.7)^2)-20000)</f>
        <v>888</v>
      </c>
      <c r="K12" s="499" t="n">
        <v>16.08</v>
      </c>
      <c r="L12" s="499" t="s">
        <v>1205</v>
      </c>
      <c r="M12" s="499" t="s">
        <v>1205</v>
      </c>
      <c r="N12" s="500" t="n">
        <v>5</v>
      </c>
      <c r="O12" s="499" t="s">
        <v>1205</v>
      </c>
      <c r="P12" s="499" t="s">
        <v>1205</v>
      </c>
      <c r="Q12" s="499" t="n">
        <v>16.08</v>
      </c>
      <c r="R12" s="496" t="n">
        <f aca="false">MAX(K12:M12,O12:Q12)</f>
        <v>16.08</v>
      </c>
      <c r="S12" s="501" t="str">
        <f aca="false">IF(ISBLANK(R12),"",IF(R12&lt;10.2,"",IF(R12&gt;=19.9,"TSM",IF(R12&gt;=17.5,"SM",IF(R12&gt;=15.6,"KSM",IF(R12&gt;=13.8,"I A",IF(R12&gt;=12,"II A",IF(R12&gt;=10.2,"III A"))))))))</f>
        <v>KSM</v>
      </c>
      <c r="T12" s="558" t="s">
        <v>1465</v>
      </c>
      <c r="U12" s="460" t="s">
        <v>1466</v>
      </c>
      <c r="V12" s="460" t="n">
        <v>17.17</v>
      </c>
    </row>
    <row r="13" s="503" customFormat="true" ht="20.1" hidden="false" customHeight="true" outlineLevel="0" collapsed="false">
      <c r="A13" s="456" t="n">
        <v>5</v>
      </c>
      <c r="B13" s="456"/>
      <c r="C13" s="449" t="n">
        <v>278</v>
      </c>
      <c r="D13" s="451" t="s">
        <v>1109</v>
      </c>
      <c r="E13" s="452" t="s">
        <v>1467</v>
      </c>
      <c r="F13" s="453" t="s">
        <v>1468</v>
      </c>
      <c r="G13" s="455" t="s">
        <v>1373</v>
      </c>
      <c r="H13" s="455" t="s">
        <v>54</v>
      </c>
      <c r="I13" s="455"/>
      <c r="J13" s="498" t="n">
        <f aca="false">IF(ISBLANK(R13),"",TRUNC(0.042172*(R13+687.7)^2)-20000)</f>
        <v>878</v>
      </c>
      <c r="K13" s="499" t="n">
        <v>15.32</v>
      </c>
      <c r="L13" s="499" t="s">
        <v>1205</v>
      </c>
      <c r="M13" s="499" t="n">
        <v>15.92</v>
      </c>
      <c r="N13" s="500" t="n">
        <v>3</v>
      </c>
      <c r="O13" s="499" t="s">
        <v>1205</v>
      </c>
      <c r="P13" s="499" t="s">
        <v>1205</v>
      </c>
      <c r="Q13" s="499" t="n">
        <v>15.71</v>
      </c>
      <c r="R13" s="496" t="n">
        <f aca="false">MAX(K13:M13,O13:Q13)</f>
        <v>15.92</v>
      </c>
      <c r="S13" s="501" t="str">
        <f aca="false">IF(ISBLANK(R13),"",IF(R13&lt;10.2,"",IF(R13&gt;=19.9,"TSM",IF(R13&gt;=17.5,"SM",IF(R13&gt;=15.6,"KSM",IF(R13&gt;=13.8,"I A",IF(R13&gt;=12,"II A",IF(R13&gt;=10.2,"III A"))))))))</f>
        <v>KSM</v>
      </c>
      <c r="T13" s="558" t="s">
        <v>1469</v>
      </c>
      <c r="U13" s="460" t="s">
        <v>1470</v>
      </c>
      <c r="V13" s="460" t="s">
        <v>1470</v>
      </c>
    </row>
    <row r="14" s="503" customFormat="true" ht="20.1" hidden="false" customHeight="true" outlineLevel="0" collapsed="false">
      <c r="A14" s="456" t="n">
        <v>6</v>
      </c>
      <c r="B14" s="456"/>
      <c r="C14" s="449" t="n">
        <v>235</v>
      </c>
      <c r="D14" s="451" t="s">
        <v>710</v>
      </c>
      <c r="E14" s="452" t="s">
        <v>1471</v>
      </c>
      <c r="F14" s="453" t="s">
        <v>1472</v>
      </c>
      <c r="G14" s="455" t="s">
        <v>99</v>
      </c>
      <c r="H14" s="455"/>
      <c r="I14" s="455" t="s">
        <v>548</v>
      </c>
      <c r="J14" s="498" t="n">
        <f aca="false">IF(ISBLANK(R14),"",TRUNC(0.042172*(R14+687.7)^2)-20000)</f>
        <v>838</v>
      </c>
      <c r="K14" s="499" t="s">
        <v>1205</v>
      </c>
      <c r="L14" s="499" t="n">
        <v>15.09</v>
      </c>
      <c r="M14" s="499" t="n">
        <v>15.25</v>
      </c>
      <c r="N14" s="500" t="n">
        <v>2</v>
      </c>
      <c r="O14" s="499" t="s">
        <v>1205</v>
      </c>
      <c r="P14" s="499" t="n">
        <v>14.85</v>
      </c>
      <c r="Q14" s="499" t="n">
        <v>14.73</v>
      </c>
      <c r="R14" s="496" t="n">
        <f aca="false">MAX(K14:M14,O14:Q14)</f>
        <v>15.25</v>
      </c>
      <c r="S14" s="501" t="str">
        <f aca="false">IF(ISBLANK(R14),"",IF(R14&lt;10.2,"",IF(R14&gt;=19.9,"TSM",IF(R14&gt;=17.5,"SM",IF(R14&gt;=15.6,"KSM",IF(R14&gt;=13.8,"I A",IF(R14&gt;=12,"II A",IF(R14&gt;=10.2,"III A"))))))))</f>
        <v>I A</v>
      </c>
      <c r="T14" s="558" t="s">
        <v>1473</v>
      </c>
      <c r="U14" s="460" t="s">
        <v>1474</v>
      </c>
      <c r="V14" s="460" t="s">
        <v>1474</v>
      </c>
    </row>
    <row r="15" s="503" customFormat="true" ht="20.1" hidden="false" customHeight="true" outlineLevel="0" collapsed="false">
      <c r="A15" s="456" t="n">
        <v>7</v>
      </c>
      <c r="B15" s="456"/>
      <c r="C15" s="449" t="n">
        <v>308</v>
      </c>
      <c r="D15" s="451" t="s">
        <v>1475</v>
      </c>
      <c r="E15" s="452" t="s">
        <v>1476</v>
      </c>
      <c r="F15" s="453" t="s">
        <v>1477</v>
      </c>
      <c r="G15" s="455" t="s">
        <v>1478</v>
      </c>
      <c r="H15" s="455"/>
      <c r="I15" s="455" t="s">
        <v>1479</v>
      </c>
      <c r="J15" s="498" t="n">
        <f aca="false">IF(ISBLANK(R15),"",TRUNC(0.042172*(R15+687.7)^2)-20000)</f>
        <v>751</v>
      </c>
      <c r="K15" s="499" t="n">
        <v>12.48</v>
      </c>
      <c r="L15" s="499" t="n">
        <v>13.62</v>
      </c>
      <c r="M15" s="499" t="s">
        <v>1205</v>
      </c>
      <c r="N15" s="500" t="n">
        <v>1</v>
      </c>
      <c r="O15" s="499" t="n">
        <v>13.78</v>
      </c>
      <c r="P15" s="499" t="s">
        <v>1205</v>
      </c>
      <c r="Q15" s="499" t="n">
        <v>13.56</v>
      </c>
      <c r="R15" s="496" t="n">
        <f aca="false">MAX(K15:M15,O15:Q15)</f>
        <v>13.78</v>
      </c>
      <c r="S15" s="501" t="str">
        <f aca="false">IF(ISBLANK(R15),"",IF(R15&lt;10.2,"",IF(R15&gt;=19.9,"TSM",IF(R15&gt;=17.5,"SM",IF(R15&gt;=15.6,"KSM",IF(R15&gt;=13.8,"I A",IF(R15&gt;=12,"II A",IF(R15&gt;=10.2,"III A"))))))))</f>
        <v>II A</v>
      </c>
      <c r="T15" s="558" t="s">
        <v>1480</v>
      </c>
      <c r="U15" s="460" t="s">
        <v>1481</v>
      </c>
      <c r="V15" s="460" t="s">
        <v>1481</v>
      </c>
    </row>
    <row r="16" customFormat="false" ht="12.75" hidden="false" customHeight="false" outlineLevel="0" collapsed="false">
      <c r="A16" s="456" t="s">
        <v>314</v>
      </c>
      <c r="B16" s="456"/>
      <c r="C16" s="449" t="n">
        <v>220</v>
      </c>
      <c r="D16" s="451" t="s">
        <v>1482</v>
      </c>
      <c r="E16" s="452" t="s">
        <v>1483</v>
      </c>
      <c r="F16" s="453" t="s">
        <v>1484</v>
      </c>
      <c r="G16" s="455" t="s">
        <v>99</v>
      </c>
      <c r="H16" s="455" t="s">
        <v>100</v>
      </c>
      <c r="I16" s="455" t="s">
        <v>548</v>
      </c>
      <c r="J16" s="498" t="n">
        <f aca="false">IF(ISBLANK(R16),"",TRUNC(0.042172*(R16+687.7)^2)-20000)</f>
        <v>1037</v>
      </c>
      <c r="K16" s="499" t="n">
        <v>17.69</v>
      </c>
      <c r="L16" s="499" t="s">
        <v>1205</v>
      </c>
      <c r="M16" s="499" t="s">
        <v>1205</v>
      </c>
      <c r="N16" s="500" t="n">
        <v>8</v>
      </c>
      <c r="O16" s="499" t="n">
        <v>18</v>
      </c>
      <c r="P16" s="499" t="n">
        <v>18.59</v>
      </c>
      <c r="Q16" s="499" t="s">
        <v>1205</v>
      </c>
      <c r="R16" s="496" t="n">
        <f aca="false">MAX(K16:M16,O16:Q16)</f>
        <v>18.59</v>
      </c>
      <c r="S16" s="501" t="str">
        <f aca="false">IF(ISBLANK(R16),"",IF(R16&lt;10.2,"",IF(R16&gt;=19.9,"TSM",IF(R16&gt;=17.5,"SM",IF(R16&gt;=15.6,"KSM",IF(R16&gt;=13.8,"I A",IF(R16&gt;=12,"II A",IF(R16&gt;=10.2,"III A"))))))))</f>
        <v>SM</v>
      </c>
      <c r="T16" s="558" t="s">
        <v>1465</v>
      </c>
    </row>
  </sheetData>
  <mergeCells count="1">
    <mergeCell ref="K7:Q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4.7"/>
    <col collapsed="false" customWidth="true" hidden="true" outlineLevel="0" max="2" min="2" style="559" width="2.7"/>
    <col collapsed="false" customWidth="true" hidden="true" outlineLevel="0" max="3" min="3" style="559" width="3.85"/>
    <col collapsed="false" customWidth="true" hidden="false" outlineLevel="0" max="4" min="4" style="559" width="9.56"/>
    <col collapsed="false" customWidth="true" hidden="false" outlineLevel="0" max="5" min="5" style="559" width="12.56"/>
    <col collapsed="false" customWidth="true" hidden="false" outlineLevel="0" max="6" min="6" style="560" width="7.99"/>
    <col collapsed="false" customWidth="true" hidden="false" outlineLevel="0" max="7" min="7" style="561" width="11.99"/>
    <col collapsed="false" customWidth="true" hidden="false" outlineLevel="0" max="8" min="8" style="561" width="8.28"/>
    <col collapsed="false" customWidth="true" hidden="false" outlineLevel="0" max="9" min="9" style="561" width="11.56"/>
    <col collapsed="false" customWidth="true" hidden="true" outlineLevel="0" max="10" min="10" style="562" width="4.28"/>
    <col collapsed="false" customWidth="true" hidden="false" outlineLevel="0" max="13" min="11" style="563" width="5.28"/>
    <col collapsed="false" customWidth="true" hidden="false" outlineLevel="0" max="14" min="14" style="564" width="3.14"/>
    <col collapsed="false" customWidth="true" hidden="false" outlineLevel="0" max="17" min="15" style="563" width="5.28"/>
    <col collapsed="false" customWidth="true" hidden="false" outlineLevel="0" max="18" min="18" style="565" width="5.41"/>
    <col collapsed="false" customWidth="true" hidden="false" outlineLevel="0" max="19" min="19" style="566" width="4.56"/>
    <col collapsed="false" customWidth="true" hidden="false" outlineLevel="0" max="20" min="20" style="559" width="17.99"/>
    <col collapsed="false" customWidth="true" hidden="true" outlineLevel="0" max="21" min="21" style="567" width="4.85"/>
    <col collapsed="false" customWidth="false" hidden="false" outlineLevel="0" max="257" min="22" style="559" width="9.14"/>
  </cols>
  <sheetData>
    <row r="1" s="566" customFormat="true" ht="20.25" hidden="false" customHeight="false" outlineLevel="0" collapsed="false">
      <c r="A1" s="568" t="s">
        <v>1485</v>
      </c>
      <c r="B1" s="568"/>
      <c r="C1" s="569"/>
      <c r="D1" s="570"/>
      <c r="E1" s="569"/>
      <c r="F1" s="571"/>
      <c r="G1" s="572"/>
      <c r="H1" s="572"/>
      <c r="I1" s="572"/>
      <c r="J1" s="573"/>
      <c r="K1" s="574"/>
      <c r="L1" s="574"/>
      <c r="M1" s="574"/>
      <c r="N1" s="569"/>
      <c r="O1" s="574"/>
      <c r="P1" s="574"/>
      <c r="Q1" s="574"/>
      <c r="R1" s="574"/>
      <c r="S1" s="569"/>
      <c r="T1" s="569"/>
      <c r="U1" s="575"/>
    </row>
    <row r="2" s="566" customFormat="true" ht="12" hidden="false" customHeight="true" outlineLevel="0" collapsed="false">
      <c r="A2" s="569"/>
      <c r="B2" s="569"/>
      <c r="C2" s="569"/>
      <c r="D2" s="569"/>
      <c r="E2" s="569"/>
      <c r="F2" s="576"/>
      <c r="G2" s="577"/>
      <c r="H2" s="577"/>
      <c r="I2" s="577"/>
      <c r="J2" s="573"/>
      <c r="K2" s="574"/>
      <c r="L2" s="574"/>
      <c r="M2" s="574"/>
      <c r="N2" s="569"/>
      <c r="O2" s="574"/>
      <c r="P2" s="574"/>
      <c r="Q2" s="574"/>
      <c r="R2" s="574"/>
      <c r="S2" s="569"/>
      <c r="T2" s="578" t="s">
        <v>17</v>
      </c>
      <c r="U2" s="575"/>
    </row>
    <row r="3" customFormat="false" ht="12.75" hidden="false" customHeight="true" outlineLevel="0" collapsed="false">
      <c r="D3" s="579"/>
      <c r="O3" s="580"/>
      <c r="P3" s="580"/>
      <c r="T3" s="581" t="s">
        <v>350</v>
      </c>
    </row>
    <row r="4" customFormat="false" ht="16.5" hidden="false" customHeight="true" outlineLevel="0" collapsed="false">
      <c r="D4" s="568" t="s">
        <v>1486</v>
      </c>
      <c r="F4" s="582"/>
      <c r="H4" s="561" t="s">
        <v>1487</v>
      </c>
      <c r="O4" s="580"/>
      <c r="P4" s="580"/>
      <c r="T4" s="583"/>
    </row>
    <row r="5" customFormat="false" ht="1.9" hidden="false" customHeight="true" outlineLevel="0" collapsed="false"/>
    <row r="6" customFormat="false" ht="1.9" hidden="false" customHeight="true" outlineLevel="0" collapsed="false"/>
    <row r="7" customFormat="false" ht="12.75" hidden="false" customHeight="false" outlineLevel="0" collapsed="false">
      <c r="K7" s="584" t="s">
        <v>1223</v>
      </c>
      <c r="L7" s="584"/>
      <c r="M7" s="584"/>
      <c r="N7" s="584"/>
      <c r="O7" s="584"/>
      <c r="P7" s="584"/>
      <c r="Q7" s="584"/>
    </row>
    <row r="8" customFormat="false" ht="22.5" hidden="false" customHeight="true" outlineLevel="0" collapsed="false">
      <c r="A8" s="585" t="s">
        <v>22</v>
      </c>
      <c r="B8" s="586"/>
      <c r="C8" s="586" t="s">
        <v>24</v>
      </c>
      <c r="D8" s="587" t="s">
        <v>25</v>
      </c>
      <c r="E8" s="588" t="s">
        <v>26</v>
      </c>
      <c r="F8" s="589" t="s">
        <v>27</v>
      </c>
      <c r="G8" s="590" t="s">
        <v>28</v>
      </c>
      <c r="H8" s="590" t="s">
        <v>29</v>
      </c>
      <c r="I8" s="590" t="s">
        <v>30</v>
      </c>
      <c r="J8" s="591"/>
      <c r="K8" s="592" t="n">
        <v>1</v>
      </c>
      <c r="L8" s="592" t="n">
        <v>2</v>
      </c>
      <c r="M8" s="592" t="n">
        <v>3</v>
      </c>
      <c r="N8" s="593" t="s">
        <v>1224</v>
      </c>
      <c r="O8" s="592" t="n">
        <v>4</v>
      </c>
      <c r="P8" s="592" t="n">
        <v>5</v>
      </c>
      <c r="Q8" s="592" t="n">
        <v>6</v>
      </c>
      <c r="R8" s="594" t="s">
        <v>987</v>
      </c>
      <c r="S8" s="595" t="s">
        <v>1038</v>
      </c>
      <c r="T8" s="586" t="s">
        <v>36</v>
      </c>
      <c r="U8" s="596" t="s">
        <v>37</v>
      </c>
    </row>
    <row r="9" s="609" customFormat="true" ht="20.1" hidden="false" customHeight="true" outlineLevel="0" collapsed="false">
      <c r="A9" s="597" t="n">
        <v>1</v>
      </c>
      <c r="B9" s="597"/>
      <c r="C9" s="598" t="n">
        <v>80</v>
      </c>
      <c r="D9" s="599" t="s">
        <v>482</v>
      </c>
      <c r="E9" s="600" t="s">
        <v>1488</v>
      </c>
      <c r="F9" s="601" t="s">
        <v>1377</v>
      </c>
      <c r="G9" s="602" t="s">
        <v>1489</v>
      </c>
      <c r="H9" s="602" t="s">
        <v>1409</v>
      </c>
      <c r="I9" s="602" t="s">
        <v>127</v>
      </c>
      <c r="J9" s="603"/>
      <c r="K9" s="604" t="n">
        <v>17.56</v>
      </c>
      <c r="L9" s="604" t="s">
        <v>1205</v>
      </c>
      <c r="M9" s="604" t="s">
        <v>1205</v>
      </c>
      <c r="N9" s="605" t="n">
        <v>6</v>
      </c>
      <c r="O9" s="604" t="s">
        <v>1205</v>
      </c>
      <c r="P9" s="604" t="s">
        <v>1205</v>
      </c>
      <c r="Q9" s="604" t="s">
        <v>1205</v>
      </c>
      <c r="R9" s="594" t="n">
        <f aca="false">MAX(K9:M9,O9:Q9)</f>
        <v>17.56</v>
      </c>
      <c r="S9" s="606" t="str">
        <f aca="false">IF(ISBLANK(R9),"",IF(R9&lt;9.8,"",IF(R9&gt;=17.2,"KSM",IF(R9&gt;=15,"I A",IF(R9&gt;=12.8,"II A",IF(R9&gt;=11.2,"III A",IF(R9&gt;=9.8,"I JA")))))))</f>
        <v>KSM</v>
      </c>
      <c r="T9" s="607" t="s">
        <v>1490</v>
      </c>
      <c r="U9" s="608" t="s">
        <v>1491</v>
      </c>
    </row>
    <row r="10" s="609" customFormat="true" ht="20.1" hidden="false" customHeight="true" outlineLevel="0" collapsed="false">
      <c r="A10" s="597" t="n">
        <v>2</v>
      </c>
      <c r="B10" s="597"/>
      <c r="C10" s="598" t="n">
        <v>275</v>
      </c>
      <c r="D10" s="599" t="s">
        <v>1109</v>
      </c>
      <c r="E10" s="600" t="s">
        <v>1492</v>
      </c>
      <c r="F10" s="601" t="s">
        <v>1333</v>
      </c>
      <c r="G10" s="602" t="s">
        <v>1373</v>
      </c>
      <c r="H10" s="602" t="s">
        <v>54</v>
      </c>
      <c r="I10" s="602" t="s">
        <v>66</v>
      </c>
      <c r="J10" s="603"/>
      <c r="K10" s="604" t="n">
        <v>17.03</v>
      </c>
      <c r="L10" s="604" t="s">
        <v>1205</v>
      </c>
      <c r="M10" s="604" t="n">
        <v>17.07</v>
      </c>
      <c r="N10" s="605" t="n">
        <v>5</v>
      </c>
      <c r="O10" s="604" t="s">
        <v>1205</v>
      </c>
      <c r="P10" s="604" t="n">
        <v>16.68</v>
      </c>
      <c r="Q10" s="604" t="s">
        <v>1205</v>
      </c>
      <c r="R10" s="594" t="n">
        <f aca="false">MAX(K10:M10,O10:Q10)</f>
        <v>17.07</v>
      </c>
      <c r="S10" s="606" t="str">
        <f aca="false">IF(ISBLANK(R10),"",IF(R10&lt;9.8,"",IF(R10&gt;=17.2,"KSM",IF(R10&gt;=15,"I A",IF(R10&gt;=12.8,"II A",IF(R10&gt;=11.2,"III A",IF(R10&gt;=9.8,"I JA")))))))</f>
        <v>I A</v>
      </c>
      <c r="T10" s="607" t="s">
        <v>1469</v>
      </c>
      <c r="U10" s="608" t="s">
        <v>1493</v>
      </c>
    </row>
    <row r="11" s="609" customFormat="true" ht="20.1" hidden="false" customHeight="true" outlineLevel="0" collapsed="false">
      <c r="A11" s="597" t="n">
        <v>3</v>
      </c>
      <c r="B11" s="597"/>
      <c r="C11" s="598" t="n">
        <v>213</v>
      </c>
      <c r="D11" s="599" t="s">
        <v>1494</v>
      </c>
      <c r="E11" s="600" t="s">
        <v>1495</v>
      </c>
      <c r="F11" s="601" t="s">
        <v>1496</v>
      </c>
      <c r="G11" s="602" t="s">
        <v>99</v>
      </c>
      <c r="H11" s="602" t="s">
        <v>100</v>
      </c>
      <c r="I11" s="602" t="s">
        <v>548</v>
      </c>
      <c r="J11" s="603"/>
      <c r="K11" s="604" t="n">
        <v>16.5</v>
      </c>
      <c r="L11" s="604" t="s">
        <v>1205</v>
      </c>
      <c r="M11" s="604" t="s">
        <v>1205</v>
      </c>
      <c r="N11" s="605" t="n">
        <v>4</v>
      </c>
      <c r="O11" s="604" t="n">
        <v>16.67</v>
      </c>
      <c r="P11" s="604" t="s">
        <v>1205</v>
      </c>
      <c r="Q11" s="604" t="s">
        <v>1205</v>
      </c>
      <c r="R11" s="594" t="n">
        <f aca="false">MAX(K11:M11,O11:Q11)</f>
        <v>16.67</v>
      </c>
      <c r="S11" s="606" t="str">
        <f aca="false">IF(ISBLANK(R11),"",IF(R11&lt;9.8,"",IF(R11&gt;=17.2,"KSM",IF(R11&gt;=15,"I A",IF(R11&gt;=12.8,"II A",IF(R11&gt;=11.2,"III A",IF(R11&gt;=9.8,"I JA")))))))</f>
        <v>I A</v>
      </c>
      <c r="T11" s="607" t="s">
        <v>1465</v>
      </c>
      <c r="U11" s="608" t="s">
        <v>1497</v>
      </c>
    </row>
    <row r="12" s="609" customFormat="true" ht="20.1" hidden="false" customHeight="true" outlineLevel="0" collapsed="false">
      <c r="A12" s="597" t="n">
        <v>4</v>
      </c>
      <c r="B12" s="597"/>
      <c r="C12" s="598" t="n">
        <v>130</v>
      </c>
      <c r="D12" s="599" t="s">
        <v>199</v>
      </c>
      <c r="E12" s="600" t="s">
        <v>1498</v>
      </c>
      <c r="F12" s="601" t="s">
        <v>210</v>
      </c>
      <c r="G12" s="602" t="s">
        <v>1460</v>
      </c>
      <c r="H12" s="602" t="s">
        <v>340</v>
      </c>
      <c r="I12" s="602"/>
      <c r="J12" s="603"/>
      <c r="K12" s="604" t="n">
        <v>15.07</v>
      </c>
      <c r="L12" s="604" t="n">
        <v>14.87</v>
      </c>
      <c r="M12" s="604" t="s">
        <v>1205</v>
      </c>
      <c r="N12" s="605" t="n">
        <v>3</v>
      </c>
      <c r="O12" s="604" t="n">
        <v>14.98</v>
      </c>
      <c r="P12" s="604" t="n">
        <v>15.09</v>
      </c>
      <c r="Q12" s="604" t="s">
        <v>1205</v>
      </c>
      <c r="R12" s="594" t="n">
        <f aca="false">MAX(K12:M12,O12:Q12)</f>
        <v>15.09</v>
      </c>
      <c r="S12" s="606" t="str">
        <f aca="false">IF(ISBLANK(R12),"",IF(R12&lt;9.8,"",IF(R12&gt;=17.2,"KSM",IF(R12&gt;=15,"I A",IF(R12&gt;=12.8,"II A",IF(R12&gt;=11.2,"III A",IF(R12&gt;=9.8,"I JA")))))))</f>
        <v>I A</v>
      </c>
      <c r="T12" s="607" t="s">
        <v>1461</v>
      </c>
      <c r="U12" s="608" t="s">
        <v>1499</v>
      </c>
    </row>
    <row r="13" s="609" customFormat="true" ht="20.1" hidden="false" customHeight="true" outlineLevel="0" collapsed="false">
      <c r="A13" s="597" t="n">
        <v>5</v>
      </c>
      <c r="B13" s="597"/>
      <c r="C13" s="598" t="n">
        <v>277</v>
      </c>
      <c r="D13" s="599" t="s">
        <v>478</v>
      </c>
      <c r="E13" s="600" t="s">
        <v>1500</v>
      </c>
      <c r="F13" s="601" t="s">
        <v>1501</v>
      </c>
      <c r="G13" s="602" t="s">
        <v>1373</v>
      </c>
      <c r="H13" s="602" t="s">
        <v>54</v>
      </c>
      <c r="I13" s="602"/>
      <c r="J13" s="603" t="s">
        <v>46</v>
      </c>
      <c r="K13" s="604" t="n">
        <v>14.52</v>
      </c>
      <c r="L13" s="604" t="n">
        <v>14.87</v>
      </c>
      <c r="M13" s="604" t="s">
        <v>1205</v>
      </c>
      <c r="N13" s="605" t="n">
        <v>2</v>
      </c>
      <c r="O13" s="604" t="s">
        <v>1205</v>
      </c>
      <c r="P13" s="604" t="s">
        <v>1205</v>
      </c>
      <c r="Q13" s="604" t="n">
        <v>14.81</v>
      </c>
      <c r="R13" s="594" t="n">
        <f aca="false">MAX(K13:M13,O13:Q13)</f>
        <v>14.87</v>
      </c>
      <c r="S13" s="606" t="str">
        <f aca="false">IF(ISBLANK(R13),"",IF(R13&lt;9.8,"",IF(R13&gt;=17.2,"KSM",IF(R13&gt;=15,"I A",IF(R13&gt;=12.8,"II A",IF(R13&gt;=11.2,"III A",IF(R13&gt;=9.8,"I JA")))))))</f>
        <v>II A</v>
      </c>
      <c r="T13" s="607" t="s">
        <v>1469</v>
      </c>
      <c r="U13" s="608" t="s">
        <v>359</v>
      </c>
    </row>
    <row r="14" s="609" customFormat="true" ht="20.1" hidden="false" customHeight="true" outlineLevel="0" collapsed="false">
      <c r="A14" s="597" t="n">
        <v>6</v>
      </c>
      <c r="B14" s="597"/>
      <c r="C14" s="598" t="n">
        <v>18</v>
      </c>
      <c r="D14" s="599" t="s">
        <v>227</v>
      </c>
      <c r="E14" s="600" t="s">
        <v>1502</v>
      </c>
      <c r="F14" s="601" t="s">
        <v>1503</v>
      </c>
      <c r="G14" s="602" t="s">
        <v>257</v>
      </c>
      <c r="H14" s="602" t="s">
        <v>134</v>
      </c>
      <c r="I14" s="602"/>
      <c r="J14" s="603"/>
      <c r="K14" s="604" t="n">
        <v>14.11</v>
      </c>
      <c r="L14" s="604" t="n">
        <v>14.28</v>
      </c>
      <c r="M14" s="604" t="s">
        <v>1205</v>
      </c>
      <c r="N14" s="605" t="n">
        <v>1</v>
      </c>
      <c r="O14" s="604" t="s">
        <v>1205</v>
      </c>
      <c r="P14" s="604" t="s">
        <v>1205</v>
      </c>
      <c r="Q14" s="604" t="s">
        <v>1205</v>
      </c>
      <c r="R14" s="594" t="n">
        <f aca="false">MAX(K14:M14,O14:Q14)</f>
        <v>14.28</v>
      </c>
      <c r="S14" s="606" t="str">
        <f aca="false">IF(ISBLANK(R14),"",IF(R14&lt;9.8,"",IF(R14&gt;=17.2,"KSM",IF(R14&gt;=15,"I A",IF(R14&gt;=12.8,"II A",IF(R14&gt;=11.2,"III A",IF(R14&gt;=9.8,"I JA")))))))</f>
        <v>II A</v>
      </c>
      <c r="T14" s="607" t="s">
        <v>1504</v>
      </c>
      <c r="U14" s="608" t="s">
        <v>1505</v>
      </c>
    </row>
  </sheetData>
  <mergeCells count="1">
    <mergeCell ref="K7:Q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H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7"/>
    <col collapsed="false" customWidth="true" hidden="true" outlineLevel="0" max="2" min="2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6.56"/>
    <col collapsed="false" customWidth="true" hidden="false" outlineLevel="0" max="6" min="6" style="18" width="9.56"/>
    <col collapsed="false" customWidth="true" hidden="false" outlineLevel="0" max="7" min="7" style="19" width="10.85"/>
    <col collapsed="false" customWidth="true" hidden="false" outlineLevel="0" max="8" min="8" style="19" width="8.7"/>
    <col collapsed="false" customWidth="true" hidden="false" outlineLevel="0" max="9" min="9" style="19" width="10.85"/>
    <col collapsed="false" customWidth="true" hidden="false" outlineLevel="0" max="10" min="10" style="120" width="6.41"/>
    <col collapsed="false" customWidth="true" hidden="false" outlineLevel="0" max="11" min="11" style="151" width="8.99"/>
    <col collapsed="false" customWidth="true" hidden="false" outlineLevel="0" max="12" min="12" style="17" width="22.14"/>
    <col collapsed="false" customWidth="false" hidden="false" outlineLevel="0" max="235" min="13" style="17" width="9.14"/>
    <col collapsed="false" customWidth="false" hidden="false" outlineLevel="0" max="257" min="236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122"/>
      <c r="K1" s="151"/>
      <c r="IB1" s="27"/>
    </row>
    <row r="2" s="29" customFormat="true" ht="13.5" hidden="false" customHeight="true" outlineLevel="0" collapsed="false">
      <c r="F2" s="30"/>
      <c r="G2" s="31"/>
      <c r="H2" s="31"/>
      <c r="I2" s="31"/>
      <c r="J2" s="122"/>
      <c r="K2" s="151"/>
      <c r="L2" s="35" t="s">
        <v>17</v>
      </c>
      <c r="IB2" s="27"/>
    </row>
    <row r="3" s="36" customFormat="true" ht="4.5" hidden="false" customHeight="true" outlineLevel="0" collapsed="false">
      <c r="D3" s="37"/>
      <c r="F3" s="156" t="n">
        <v>1.15740740740741E-005</v>
      </c>
      <c r="G3" s="39"/>
      <c r="H3" s="39"/>
      <c r="I3" s="39"/>
      <c r="J3" s="125"/>
      <c r="K3" s="157"/>
      <c r="L3" s="42"/>
    </row>
    <row r="4" customFormat="false" ht="15.75" hidden="false" customHeight="false" outlineLevel="0" collapsed="false">
      <c r="D4" s="44" t="s">
        <v>1506</v>
      </c>
      <c r="F4" s="45"/>
      <c r="G4" s="46"/>
      <c r="H4" s="46"/>
      <c r="I4" s="46"/>
      <c r="L4" s="47" t="s">
        <v>1507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125"/>
      <c r="K5" s="157"/>
      <c r="L5" s="42"/>
    </row>
    <row r="6" s="36" customFormat="true" ht="12.75" hidden="false" customHeight="true" outlineLevel="0" collapsed="false">
      <c r="D6" s="170"/>
      <c r="E6" s="48"/>
      <c r="F6" s="49"/>
      <c r="G6" s="50"/>
      <c r="H6" s="50"/>
      <c r="I6" s="50"/>
      <c r="J6" s="125"/>
      <c r="K6" s="157"/>
      <c r="L6" s="42"/>
    </row>
    <row r="7" s="36" customFormat="true" ht="6" hidden="false" customHeight="true" outlineLevel="0" collapsed="false">
      <c r="F7" s="51"/>
      <c r="G7" s="52"/>
      <c r="H7" s="52"/>
      <c r="I7" s="52"/>
      <c r="J7" s="125"/>
      <c r="K7" s="160"/>
      <c r="L7" s="42"/>
    </row>
    <row r="8" customFormat="false" ht="24" hidden="false" customHeight="true" outlineLevel="0" collapsed="false">
      <c r="A8" s="54" t="s">
        <v>1508</v>
      </c>
      <c r="B8" s="135"/>
      <c r="C8" s="56"/>
      <c r="D8" s="57" t="s">
        <v>25</v>
      </c>
      <c r="E8" s="58" t="s">
        <v>26</v>
      </c>
      <c r="F8" s="171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161" t="s">
        <v>352</v>
      </c>
      <c r="L8" s="54" t="s">
        <v>36</v>
      </c>
    </row>
    <row r="9" customFormat="false" ht="16.5" hidden="false" customHeight="true" outlineLevel="0" collapsed="false">
      <c r="A9" s="285" t="s">
        <v>1509</v>
      </c>
      <c r="B9" s="286"/>
      <c r="C9" s="287"/>
      <c r="D9" s="288" t="s">
        <v>1510</v>
      </c>
      <c r="E9" s="279" t="s">
        <v>1511</v>
      </c>
      <c r="F9" s="289" t="s">
        <v>1512</v>
      </c>
      <c r="G9" s="290" t="s">
        <v>1513</v>
      </c>
      <c r="H9" s="290" t="s">
        <v>1409</v>
      </c>
      <c r="I9" s="290" t="s">
        <v>1514</v>
      </c>
      <c r="J9" s="610" t="n">
        <v>1148</v>
      </c>
      <c r="K9" s="611" t="n">
        <v>0.00857372685185185</v>
      </c>
      <c r="L9" s="294" t="s">
        <v>1515</v>
      </c>
      <c r="IB9" s="17"/>
      <c r="IC9" s="17"/>
      <c r="ID9" s="17"/>
      <c r="IE9" s="17"/>
      <c r="IF9" s="17"/>
      <c r="IG9" s="17"/>
      <c r="IH9" s="17"/>
    </row>
    <row r="10" customFormat="false" ht="16.5" hidden="false" customHeight="true" outlineLevel="0" collapsed="false">
      <c r="A10" s="285" t="s">
        <v>1509</v>
      </c>
      <c r="B10" s="286"/>
      <c r="C10" s="287"/>
      <c r="D10" s="288" t="s">
        <v>1235</v>
      </c>
      <c r="E10" s="279" t="s">
        <v>1516</v>
      </c>
      <c r="F10" s="289" t="s">
        <v>1517</v>
      </c>
      <c r="G10" s="290" t="s">
        <v>59</v>
      </c>
      <c r="H10" s="290" t="s">
        <v>1409</v>
      </c>
      <c r="I10" s="290" t="s">
        <v>1514</v>
      </c>
      <c r="J10" s="610" t="n">
        <v>1127</v>
      </c>
      <c r="K10" s="611" t="n">
        <v>0.00873275462962963</v>
      </c>
      <c r="L10" s="294" t="s">
        <v>1515</v>
      </c>
      <c r="IB10" s="17"/>
      <c r="IC10" s="17"/>
      <c r="ID10" s="17"/>
      <c r="IE10" s="17"/>
      <c r="IF10" s="17"/>
      <c r="IG10" s="17"/>
      <c r="IH10" s="17"/>
    </row>
    <row r="11" customFormat="false" ht="16.5" hidden="false" customHeight="true" outlineLevel="0" collapsed="false">
      <c r="A11" s="285" t="s">
        <v>1509</v>
      </c>
      <c r="B11" s="286"/>
      <c r="C11" s="287"/>
      <c r="D11" s="288" t="s">
        <v>1518</v>
      </c>
      <c r="E11" s="279" t="s">
        <v>1519</v>
      </c>
      <c r="F11" s="289" t="s">
        <v>1520</v>
      </c>
      <c r="G11" s="290" t="s">
        <v>645</v>
      </c>
      <c r="H11" s="290" t="s">
        <v>381</v>
      </c>
      <c r="I11" s="290" t="s">
        <v>1521</v>
      </c>
      <c r="J11" s="610" t="n">
        <v>1058</v>
      </c>
      <c r="K11" s="611" t="n">
        <v>0.00925648148148148</v>
      </c>
      <c r="L11" s="294" t="s">
        <v>1522</v>
      </c>
      <c r="IB11" s="17"/>
      <c r="IC11" s="17"/>
      <c r="ID11" s="17"/>
      <c r="IE11" s="17"/>
      <c r="IF11" s="17"/>
      <c r="IG11" s="17"/>
      <c r="IH11" s="17"/>
    </row>
    <row r="12" customFormat="false" ht="16.5" hidden="false" customHeight="true" outlineLevel="0" collapsed="false">
      <c r="A12" s="285" t="s">
        <v>1509</v>
      </c>
      <c r="B12" s="286"/>
      <c r="C12" s="287"/>
      <c r="D12" s="288" t="s">
        <v>104</v>
      </c>
      <c r="E12" s="279" t="s">
        <v>1519</v>
      </c>
      <c r="F12" s="289" t="s">
        <v>1520</v>
      </c>
      <c r="G12" s="290" t="s">
        <v>1523</v>
      </c>
      <c r="H12" s="290" t="s">
        <v>1524</v>
      </c>
      <c r="I12" s="290" t="s">
        <v>1521</v>
      </c>
      <c r="J12" s="610" t="n">
        <v>1058</v>
      </c>
      <c r="K12" s="611" t="n">
        <v>0.00926064814814815</v>
      </c>
      <c r="L12" s="294" t="s">
        <v>1525</v>
      </c>
      <c r="IB12" s="17"/>
      <c r="IC12" s="17"/>
      <c r="ID12" s="17"/>
      <c r="IE12" s="17"/>
      <c r="IF12" s="17"/>
      <c r="IG12" s="17"/>
      <c r="IH12" s="17"/>
    </row>
    <row r="13" customFormat="false" ht="16.5" hidden="false" customHeight="true" outlineLevel="0" collapsed="false">
      <c r="A13" s="285" t="s">
        <v>1509</v>
      </c>
      <c r="B13" s="286"/>
      <c r="C13" s="287"/>
      <c r="D13" s="288" t="s">
        <v>446</v>
      </c>
      <c r="E13" s="279" t="s">
        <v>1526</v>
      </c>
      <c r="F13" s="289" t="s">
        <v>1527</v>
      </c>
      <c r="G13" s="290" t="s">
        <v>645</v>
      </c>
      <c r="H13" s="290" t="s">
        <v>381</v>
      </c>
      <c r="I13" s="290" t="s">
        <v>1521</v>
      </c>
      <c r="J13" s="610" t="n">
        <v>991</v>
      </c>
      <c r="K13" s="611" t="n">
        <v>0.009790625</v>
      </c>
      <c r="L13" s="294" t="s">
        <v>1522</v>
      </c>
      <c r="IB13" s="17"/>
      <c r="IC13" s="17"/>
      <c r="ID13" s="17"/>
      <c r="IE13" s="17"/>
      <c r="IF13" s="17"/>
      <c r="IG13" s="17"/>
      <c r="IH13" s="17"/>
    </row>
    <row r="14" customFormat="false" ht="16.5" hidden="false" customHeight="true" outlineLevel="0" collapsed="false">
      <c r="A14" s="285" t="s">
        <v>1509</v>
      </c>
      <c r="B14" s="286"/>
      <c r="C14" s="287"/>
      <c r="D14" s="288" t="s">
        <v>581</v>
      </c>
      <c r="E14" s="279" t="s">
        <v>1528</v>
      </c>
      <c r="F14" s="289" t="s">
        <v>1529</v>
      </c>
      <c r="G14" s="290" t="s">
        <v>4</v>
      </c>
      <c r="H14" s="290" t="s">
        <v>1530</v>
      </c>
      <c r="I14" s="290" t="s">
        <v>1531</v>
      </c>
      <c r="J14" s="610" t="n">
        <v>825</v>
      </c>
      <c r="K14" s="611" t="n">
        <v>0.0111799768518519</v>
      </c>
      <c r="L14" s="294" t="s">
        <v>1532</v>
      </c>
      <c r="IB14" s="17"/>
      <c r="IC14" s="17"/>
      <c r="ID14" s="17"/>
      <c r="IE14" s="17"/>
      <c r="IF14" s="17"/>
      <c r="IG14" s="17"/>
      <c r="IH14" s="17"/>
    </row>
    <row r="15" customFormat="false" ht="16.5" hidden="false" customHeight="true" outlineLevel="0" collapsed="false">
      <c r="A15" s="285" t="s">
        <v>1509</v>
      </c>
      <c r="B15" s="286"/>
      <c r="C15" s="287"/>
      <c r="D15" s="288" t="s">
        <v>1337</v>
      </c>
      <c r="E15" s="279" t="s">
        <v>1533</v>
      </c>
      <c r="F15" s="289" t="s">
        <v>1339</v>
      </c>
      <c r="G15" s="290" t="s">
        <v>1534</v>
      </c>
      <c r="H15" s="290" t="s">
        <v>265</v>
      </c>
      <c r="I15" s="290" t="s">
        <v>1535</v>
      </c>
      <c r="J15" s="610" t="n">
        <v>778</v>
      </c>
      <c r="K15" s="611" t="n">
        <v>0.0116040509259259</v>
      </c>
      <c r="L15" s="294" t="s">
        <v>1536</v>
      </c>
      <c r="IB15" s="17"/>
      <c r="IC15" s="17"/>
      <c r="ID15" s="17"/>
      <c r="IE15" s="17"/>
      <c r="IF15" s="17"/>
      <c r="IG15" s="17"/>
      <c r="IH15" s="17"/>
    </row>
    <row r="16" customFormat="false" ht="16.5" hidden="false" customHeight="true" outlineLevel="0" collapsed="false">
      <c r="A16" s="285" t="s">
        <v>1509</v>
      </c>
      <c r="B16" s="286"/>
      <c r="C16" s="287"/>
      <c r="D16" s="288" t="s">
        <v>137</v>
      </c>
      <c r="E16" s="279" t="s">
        <v>1537</v>
      </c>
      <c r="F16" s="289" t="s">
        <v>1538</v>
      </c>
      <c r="G16" s="290" t="s">
        <v>4</v>
      </c>
      <c r="H16" s="290" t="s">
        <v>1530</v>
      </c>
      <c r="I16" s="290" t="s">
        <v>1531</v>
      </c>
      <c r="J16" s="610" t="n">
        <v>775</v>
      </c>
      <c r="K16" s="611" t="n">
        <v>0.0116290509259259</v>
      </c>
      <c r="L16" s="294" t="s">
        <v>1539</v>
      </c>
      <c r="IB16" s="17"/>
      <c r="IC16" s="17"/>
      <c r="ID16" s="17"/>
      <c r="IE16" s="17"/>
      <c r="IF16" s="17"/>
      <c r="IG16" s="17"/>
      <c r="IH16" s="17"/>
    </row>
    <row r="17" customFormat="false" ht="16.5" hidden="false" customHeight="true" outlineLevel="0" collapsed="false">
      <c r="A17" s="285" t="s">
        <v>1509</v>
      </c>
      <c r="B17" s="286"/>
      <c r="C17" s="287"/>
      <c r="D17" s="288" t="s">
        <v>63</v>
      </c>
      <c r="E17" s="279" t="s">
        <v>1540</v>
      </c>
      <c r="F17" s="289" t="s">
        <v>1541</v>
      </c>
      <c r="G17" s="290" t="s">
        <v>616</v>
      </c>
      <c r="H17" s="290" t="s">
        <v>1530</v>
      </c>
      <c r="I17" s="290" t="s">
        <v>1531</v>
      </c>
      <c r="J17" s="610" t="n">
        <v>727</v>
      </c>
      <c r="K17" s="611" t="n">
        <v>0.0120702546296296</v>
      </c>
      <c r="L17" s="294" t="s">
        <v>1542</v>
      </c>
      <c r="IB17" s="17"/>
      <c r="IC17" s="17"/>
      <c r="ID17" s="17"/>
      <c r="IE17" s="17"/>
      <c r="IF17" s="17"/>
      <c r="IG17" s="17"/>
      <c r="IH17" s="17"/>
    </row>
    <row r="18" customFormat="false" ht="16.5" hidden="false" customHeight="true" outlineLevel="0" collapsed="false">
      <c r="A18" s="285" t="s">
        <v>1509</v>
      </c>
      <c r="B18" s="286"/>
      <c r="C18" s="287"/>
      <c r="D18" s="288" t="s">
        <v>111</v>
      </c>
      <c r="E18" s="279" t="s">
        <v>1543</v>
      </c>
      <c r="F18" s="289" t="s">
        <v>695</v>
      </c>
      <c r="G18" s="290" t="s">
        <v>1544</v>
      </c>
      <c r="H18" s="290" t="s">
        <v>340</v>
      </c>
      <c r="I18" s="290" t="s">
        <v>1545</v>
      </c>
      <c r="J18" s="610" t="n">
        <v>724</v>
      </c>
      <c r="K18" s="611" t="n">
        <v>0.0120938657407407</v>
      </c>
      <c r="L18" s="294" t="s">
        <v>1546</v>
      </c>
      <c r="IB18" s="17"/>
      <c r="IC18" s="17"/>
      <c r="ID18" s="17"/>
      <c r="IE18" s="17"/>
      <c r="IF18" s="17"/>
      <c r="IG18" s="17"/>
      <c r="IH18" s="17"/>
    </row>
    <row r="19" customFormat="false" ht="16.5" hidden="false" customHeight="true" outlineLevel="0" collapsed="false">
      <c r="A19" s="285" t="s">
        <v>1509</v>
      </c>
      <c r="B19" s="286"/>
      <c r="C19" s="287"/>
      <c r="D19" s="288" t="s">
        <v>1547</v>
      </c>
      <c r="E19" s="279" t="s">
        <v>1548</v>
      </c>
      <c r="F19" s="289" t="s">
        <v>1549</v>
      </c>
      <c r="G19" s="290" t="s">
        <v>4</v>
      </c>
      <c r="H19" s="290" t="s">
        <v>1530</v>
      </c>
      <c r="I19" s="290" t="s">
        <v>1531</v>
      </c>
      <c r="J19" s="610" t="n">
        <v>704</v>
      </c>
      <c r="K19" s="611" t="n">
        <v>0.0122877314814815</v>
      </c>
      <c r="L19" s="294" t="s">
        <v>1532</v>
      </c>
      <c r="IB19" s="17"/>
      <c r="IC19" s="17"/>
      <c r="ID19" s="17"/>
      <c r="IE19" s="17"/>
      <c r="IF19" s="17"/>
      <c r="IG19" s="17"/>
      <c r="IH19" s="17"/>
    </row>
    <row r="20" customFormat="false" ht="16.5" hidden="false" customHeight="true" outlineLevel="0" collapsed="false">
      <c r="A20" s="285" t="s">
        <v>1550</v>
      </c>
      <c r="B20" s="286"/>
      <c r="C20" s="287"/>
      <c r="D20" s="288" t="s">
        <v>280</v>
      </c>
      <c r="E20" s="279" t="s">
        <v>1551</v>
      </c>
      <c r="F20" s="289" t="s">
        <v>1552</v>
      </c>
      <c r="G20" s="290" t="s">
        <v>1553</v>
      </c>
      <c r="H20" s="290" t="s">
        <v>1554</v>
      </c>
      <c r="I20" s="290" t="s">
        <v>1514</v>
      </c>
      <c r="J20" s="610" t="n">
        <v>1110</v>
      </c>
      <c r="K20" s="611" t="n">
        <v>0.0135847222222222</v>
      </c>
      <c r="L20" s="294" t="s">
        <v>1555</v>
      </c>
      <c r="IB20" s="17"/>
      <c r="IC20" s="17"/>
      <c r="ID20" s="17"/>
      <c r="IE20" s="17"/>
      <c r="IF20" s="17"/>
      <c r="IG20" s="17"/>
      <c r="IH20" s="17"/>
    </row>
    <row r="21" customFormat="false" ht="16.5" hidden="false" customHeight="true" outlineLevel="0" collapsed="false">
      <c r="A21" s="285" t="s">
        <v>1550</v>
      </c>
      <c r="B21" s="286"/>
      <c r="C21" s="287"/>
      <c r="D21" s="288" t="s">
        <v>280</v>
      </c>
      <c r="E21" s="279" t="s">
        <v>1556</v>
      </c>
      <c r="F21" s="289" t="s">
        <v>1557</v>
      </c>
      <c r="G21" s="290" t="s">
        <v>1558</v>
      </c>
      <c r="H21" s="290" t="s">
        <v>265</v>
      </c>
      <c r="I21" s="290" t="s">
        <v>1535</v>
      </c>
      <c r="J21" s="610" t="n">
        <v>1105</v>
      </c>
      <c r="K21" s="611" t="n">
        <v>0.0136341435185185</v>
      </c>
      <c r="L21" s="294" t="s">
        <v>1559</v>
      </c>
      <c r="IB21" s="17"/>
      <c r="IC21" s="17"/>
      <c r="ID21" s="17"/>
      <c r="IE21" s="17"/>
      <c r="IF21" s="17"/>
      <c r="IG21" s="17"/>
      <c r="IH21" s="17"/>
    </row>
    <row r="22" customFormat="false" ht="16.5" hidden="false" customHeight="true" outlineLevel="0" collapsed="false">
      <c r="A22" s="285" t="s">
        <v>1550</v>
      </c>
      <c r="B22" s="286"/>
      <c r="C22" s="287"/>
      <c r="D22" s="288" t="s">
        <v>1560</v>
      </c>
      <c r="E22" s="279" t="s">
        <v>1526</v>
      </c>
      <c r="F22" s="289" t="s">
        <v>1561</v>
      </c>
      <c r="G22" s="290" t="s">
        <v>645</v>
      </c>
      <c r="H22" s="290" t="s">
        <v>381</v>
      </c>
      <c r="I22" s="290" t="s">
        <v>1521</v>
      </c>
      <c r="J22" s="610" t="n">
        <v>1060</v>
      </c>
      <c r="K22" s="611" t="n">
        <v>0.0140539351851852</v>
      </c>
      <c r="L22" s="294" t="s">
        <v>1522</v>
      </c>
      <c r="IB22" s="17"/>
      <c r="IC22" s="17"/>
      <c r="ID22" s="17"/>
      <c r="IE22" s="17"/>
      <c r="IF22" s="17"/>
      <c r="IG22" s="17"/>
      <c r="IH22" s="17"/>
    </row>
    <row r="23" customFormat="false" ht="16.5" hidden="false" customHeight="true" outlineLevel="0" collapsed="false">
      <c r="A23" s="285" t="s">
        <v>1550</v>
      </c>
      <c r="B23" s="286"/>
      <c r="C23" s="287"/>
      <c r="D23" s="288" t="s">
        <v>844</v>
      </c>
      <c r="E23" s="279" t="s">
        <v>1562</v>
      </c>
      <c r="F23" s="289" t="s">
        <v>1563</v>
      </c>
      <c r="G23" s="290" t="s">
        <v>59</v>
      </c>
      <c r="H23" s="290" t="s">
        <v>1554</v>
      </c>
      <c r="I23" s="290" t="s">
        <v>1514</v>
      </c>
      <c r="J23" s="610" t="n">
        <v>1022</v>
      </c>
      <c r="K23" s="611" t="n">
        <v>0.014415162037037</v>
      </c>
      <c r="L23" s="294" t="s">
        <v>1564</v>
      </c>
      <c r="IB23" s="17"/>
      <c r="IC23" s="17"/>
      <c r="ID23" s="17"/>
      <c r="IE23" s="17"/>
      <c r="IF23" s="17"/>
      <c r="IG23" s="17"/>
      <c r="IH23" s="17"/>
    </row>
    <row r="24" customFormat="false" ht="16.5" hidden="false" customHeight="true" outlineLevel="0" collapsed="false">
      <c r="A24" s="285" t="s">
        <v>1550</v>
      </c>
      <c r="B24" s="286"/>
      <c r="C24" s="287"/>
      <c r="D24" s="288" t="s">
        <v>931</v>
      </c>
      <c r="E24" s="279" t="s">
        <v>1565</v>
      </c>
      <c r="F24" s="289" t="s">
        <v>1566</v>
      </c>
      <c r="G24" s="290" t="s">
        <v>1567</v>
      </c>
      <c r="H24" s="290" t="s">
        <v>1530</v>
      </c>
      <c r="I24" s="290" t="s">
        <v>1531</v>
      </c>
      <c r="J24" s="610" t="n">
        <v>874</v>
      </c>
      <c r="K24" s="611" t="n">
        <v>0.0158847222222222</v>
      </c>
      <c r="L24" s="294" t="s">
        <v>1568</v>
      </c>
      <c r="IB24" s="17"/>
      <c r="IC24" s="17"/>
      <c r="ID24" s="17"/>
      <c r="IE24" s="17"/>
      <c r="IF24" s="17"/>
      <c r="IG24" s="17"/>
      <c r="IH24" s="1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12" width="3.42"/>
    <col collapsed="false" customWidth="true" hidden="false" outlineLevel="0" max="2" min="2" style="612" width="3.28"/>
    <col collapsed="false" customWidth="true" hidden="false" outlineLevel="0" max="3" min="3" style="612" width="54.7"/>
    <col collapsed="false" customWidth="true" hidden="false" outlineLevel="0" max="4" min="4" style="613" width="7.7"/>
    <col collapsed="false" customWidth="true" hidden="false" outlineLevel="0" max="5" min="5" style="612" width="4.14"/>
    <col collapsed="false" customWidth="true" hidden="false" outlineLevel="0" max="6" min="6" style="612" width="6.99"/>
    <col collapsed="false" customWidth="false" hidden="false" outlineLevel="0" max="257" min="7" style="612" width="8.85"/>
  </cols>
  <sheetData>
    <row r="1" customFormat="false" ht="17.25" hidden="false" customHeight="true" outlineLevel="0" collapsed="false">
      <c r="A1" s="614" t="s">
        <v>0</v>
      </c>
      <c r="E1" s="615" t="s">
        <v>17</v>
      </c>
      <c r="F1" s="616" t="s">
        <v>1569</v>
      </c>
    </row>
    <row r="2" customFormat="false" ht="15" hidden="false" customHeight="true" outlineLevel="0" collapsed="false">
      <c r="B2" s="617"/>
      <c r="C2" s="618" t="s">
        <v>1570</v>
      </c>
      <c r="F2" s="617"/>
    </row>
    <row r="3" customFormat="false" ht="3" hidden="false" customHeight="true" outlineLevel="0" collapsed="false">
      <c r="B3" s="617"/>
      <c r="C3" s="619"/>
      <c r="D3" s="620"/>
      <c r="F3" s="617"/>
    </row>
    <row r="4" customFormat="false" ht="11.25" hidden="false" customHeight="true" outlineLevel="0" collapsed="false">
      <c r="B4" s="619"/>
      <c r="C4" s="621" t="s">
        <v>1571</v>
      </c>
      <c r="D4" s="620"/>
      <c r="E4" s="617"/>
      <c r="F4" s="617"/>
    </row>
    <row r="5" s="622" customFormat="true" ht="14.25" hidden="false" customHeight="true" outlineLevel="0" collapsed="false">
      <c r="B5" s="623" t="s">
        <v>1572</v>
      </c>
      <c r="C5" s="624" t="s">
        <v>59</v>
      </c>
      <c r="D5" s="625" t="s">
        <v>1573</v>
      </c>
      <c r="E5" s="624" t="s">
        <v>1574</v>
      </c>
      <c r="F5" s="624"/>
    </row>
    <row r="6" s="622" customFormat="true" ht="14.25" hidden="false" customHeight="true" outlineLevel="0" collapsed="false">
      <c r="B6" s="623" t="s">
        <v>1575</v>
      </c>
      <c r="C6" s="624" t="s">
        <v>4</v>
      </c>
      <c r="D6" s="625" t="s">
        <v>1576</v>
      </c>
      <c r="E6" s="624" t="s">
        <v>1574</v>
      </c>
      <c r="F6" s="624"/>
    </row>
    <row r="7" customFormat="false" ht="3" hidden="false" customHeight="true" outlineLevel="0" collapsed="false">
      <c r="B7" s="619"/>
      <c r="C7" s="617"/>
      <c r="D7" s="626"/>
      <c r="E7" s="617"/>
      <c r="F7" s="617"/>
    </row>
    <row r="8" customFormat="false" ht="11.25" hidden="false" customHeight="true" outlineLevel="0" collapsed="false">
      <c r="B8" s="619"/>
      <c r="C8" s="621" t="s">
        <v>1577</v>
      </c>
      <c r="D8" s="626"/>
      <c r="E8" s="617"/>
      <c r="F8" s="617"/>
    </row>
    <row r="9" s="622" customFormat="true" ht="14.25" hidden="false" customHeight="true" outlineLevel="0" collapsed="false">
      <c r="B9" s="623" t="s">
        <v>1572</v>
      </c>
      <c r="C9" s="624" t="s">
        <v>99</v>
      </c>
      <c r="D9" s="625" t="s">
        <v>1578</v>
      </c>
      <c r="E9" s="624" t="s">
        <v>1574</v>
      </c>
      <c r="F9" s="624"/>
    </row>
    <row r="10" s="622" customFormat="true" ht="14.25" hidden="false" customHeight="true" outlineLevel="0" collapsed="false">
      <c r="B10" s="623" t="s">
        <v>1575</v>
      </c>
      <c r="C10" s="624" t="s">
        <v>114</v>
      </c>
      <c r="D10" s="625" t="s">
        <v>1579</v>
      </c>
      <c r="E10" s="624" t="s">
        <v>1574</v>
      </c>
      <c r="F10" s="624"/>
    </row>
    <row r="11" s="622" customFormat="true" ht="14.25" hidden="false" customHeight="true" outlineLevel="0" collapsed="false">
      <c r="B11" s="623" t="s">
        <v>1580</v>
      </c>
      <c r="C11" s="624" t="s">
        <v>145</v>
      </c>
      <c r="D11" s="625" t="s">
        <v>1581</v>
      </c>
      <c r="E11" s="624" t="s">
        <v>1574</v>
      </c>
      <c r="F11" s="624"/>
    </row>
    <row r="12" s="622" customFormat="true" ht="14.25" hidden="false" customHeight="true" outlineLevel="0" collapsed="false">
      <c r="B12" s="623" t="s">
        <v>1582</v>
      </c>
      <c r="C12" s="624" t="s">
        <v>257</v>
      </c>
      <c r="D12" s="625" t="s">
        <v>1583</v>
      </c>
      <c r="E12" s="624" t="s">
        <v>1574</v>
      </c>
      <c r="F12" s="624"/>
    </row>
    <row r="13" customFormat="false" ht="3.75" hidden="false" customHeight="true" outlineLevel="0" collapsed="false">
      <c r="D13" s="627"/>
    </row>
    <row r="14" customFormat="false" ht="11.25" hidden="false" customHeight="true" outlineLevel="0" collapsed="false">
      <c r="B14" s="619"/>
      <c r="C14" s="621" t="s">
        <v>1584</v>
      </c>
      <c r="D14" s="626"/>
      <c r="E14" s="617"/>
      <c r="F14" s="617"/>
    </row>
    <row r="15" s="622" customFormat="true" ht="13.5" hidden="false" customHeight="true" outlineLevel="0" collapsed="false">
      <c r="B15" s="623" t="s">
        <v>1572</v>
      </c>
      <c r="C15" s="624" t="s">
        <v>645</v>
      </c>
      <c r="D15" s="625" t="s">
        <v>1585</v>
      </c>
      <c r="E15" s="624" t="s">
        <v>1574</v>
      </c>
      <c r="F15" s="624"/>
    </row>
    <row r="16" s="622" customFormat="true" ht="13.5" hidden="false" customHeight="true" outlineLevel="0" collapsed="false">
      <c r="B16" s="623" t="s">
        <v>1575</v>
      </c>
      <c r="C16" s="624" t="s">
        <v>1586</v>
      </c>
      <c r="D16" s="625" t="s">
        <v>1587</v>
      </c>
      <c r="E16" s="624" t="s">
        <v>1574</v>
      </c>
      <c r="F16" s="624"/>
    </row>
    <row r="17" s="622" customFormat="true" ht="13.5" hidden="false" customHeight="true" outlineLevel="0" collapsed="false">
      <c r="B17" s="623" t="s">
        <v>1580</v>
      </c>
      <c r="C17" s="624" t="s">
        <v>324</v>
      </c>
      <c r="D17" s="625" t="s">
        <v>1588</v>
      </c>
      <c r="E17" s="624" t="s">
        <v>1574</v>
      </c>
      <c r="F17" s="624"/>
    </row>
    <row r="18" s="622" customFormat="true" ht="13.5" hidden="false" customHeight="true" outlineLevel="0" collapsed="false">
      <c r="B18" s="623" t="s">
        <v>1582</v>
      </c>
      <c r="C18" s="624" t="s">
        <v>1589</v>
      </c>
      <c r="D18" s="625" t="s">
        <v>1590</v>
      </c>
      <c r="E18" s="624" t="s">
        <v>1574</v>
      </c>
      <c r="F18" s="624"/>
    </row>
    <row r="19" s="622" customFormat="true" ht="13.5" hidden="false" customHeight="true" outlineLevel="0" collapsed="false">
      <c r="B19" s="623" t="s">
        <v>1591</v>
      </c>
      <c r="C19" s="624" t="s">
        <v>1592</v>
      </c>
      <c r="D19" s="625" t="s">
        <v>1593</v>
      </c>
      <c r="E19" s="624" t="s">
        <v>1574</v>
      </c>
      <c r="F19" s="624"/>
    </row>
    <row r="20" s="622" customFormat="true" ht="13.5" hidden="false" customHeight="true" outlineLevel="0" collapsed="false">
      <c r="B20" s="623" t="s">
        <v>1594</v>
      </c>
      <c r="C20" s="624" t="s">
        <v>1534</v>
      </c>
      <c r="D20" s="625" t="s">
        <v>1595</v>
      </c>
      <c r="E20" s="624" t="s">
        <v>1574</v>
      </c>
      <c r="F20" s="624"/>
    </row>
    <row r="21" s="622" customFormat="true" ht="13.5" hidden="false" customHeight="true" outlineLevel="0" collapsed="false">
      <c r="B21" s="623" t="s">
        <v>1596</v>
      </c>
      <c r="C21" s="624" t="s">
        <v>1298</v>
      </c>
      <c r="D21" s="625" t="s">
        <v>1597</v>
      </c>
      <c r="E21" s="624" t="s">
        <v>1574</v>
      </c>
      <c r="F21" s="624"/>
    </row>
    <row r="22" s="622" customFormat="true" ht="13.5" hidden="false" customHeight="true" outlineLevel="0" collapsed="false">
      <c r="B22" s="623" t="s">
        <v>1598</v>
      </c>
      <c r="C22" s="624" t="s">
        <v>133</v>
      </c>
      <c r="D22" s="625" t="s">
        <v>1599</v>
      </c>
      <c r="E22" s="624" t="s">
        <v>1574</v>
      </c>
      <c r="F22" s="624"/>
    </row>
    <row r="23" s="622" customFormat="true" ht="13.5" hidden="false" customHeight="true" outlineLevel="0" collapsed="false">
      <c r="B23" s="623" t="s">
        <v>1600</v>
      </c>
      <c r="C23" s="624" t="s">
        <v>264</v>
      </c>
      <c r="D23" s="625" t="s">
        <v>1601</v>
      </c>
      <c r="E23" s="624" t="s">
        <v>1574</v>
      </c>
      <c r="F23" s="624"/>
    </row>
    <row r="24" s="622" customFormat="true" ht="13.5" hidden="false" customHeight="true" outlineLevel="0" collapsed="false">
      <c r="B24" s="623" t="s">
        <v>1602</v>
      </c>
      <c r="C24" s="624" t="s">
        <v>1603</v>
      </c>
      <c r="D24" s="625" t="s">
        <v>1604</v>
      </c>
      <c r="E24" s="624" t="s">
        <v>1574</v>
      </c>
      <c r="F24" s="624"/>
    </row>
    <row r="25" s="622" customFormat="true" ht="13.5" hidden="false" customHeight="true" outlineLevel="0" collapsed="false">
      <c r="B25" s="623" t="s">
        <v>1605</v>
      </c>
      <c r="C25" s="624" t="s">
        <v>1460</v>
      </c>
      <c r="D25" s="625" t="s">
        <v>1606</v>
      </c>
      <c r="E25" s="624" t="s">
        <v>1574</v>
      </c>
      <c r="F25" s="624"/>
    </row>
    <row r="26" s="622" customFormat="true" ht="13.5" hidden="false" customHeight="true" outlineLevel="0" collapsed="false">
      <c r="B26" s="623" t="s">
        <v>1607</v>
      </c>
      <c r="C26" s="624" t="s">
        <v>471</v>
      </c>
      <c r="D26" s="625" t="s">
        <v>1608</v>
      </c>
      <c r="E26" s="624" t="s">
        <v>1574</v>
      </c>
      <c r="F26" s="624"/>
    </row>
    <row r="27" s="622" customFormat="true" ht="13.5" hidden="false" customHeight="true" outlineLevel="0" collapsed="false">
      <c r="B27" s="623" t="s">
        <v>1609</v>
      </c>
      <c r="C27" s="624" t="s">
        <v>211</v>
      </c>
      <c r="D27" s="625" t="s">
        <v>1610</v>
      </c>
      <c r="E27" s="624" t="s">
        <v>1574</v>
      </c>
      <c r="F27" s="624"/>
    </row>
    <row r="28" s="622" customFormat="true" ht="13.5" hidden="false" customHeight="true" outlineLevel="0" collapsed="false">
      <c r="B28" s="623" t="s">
        <v>1611</v>
      </c>
      <c r="C28" s="624" t="s">
        <v>1612</v>
      </c>
      <c r="D28" s="625" t="s">
        <v>1613</v>
      </c>
      <c r="E28" s="624" t="s">
        <v>1574</v>
      </c>
      <c r="F28" s="624"/>
    </row>
    <row r="29" s="622" customFormat="true" ht="13.5" hidden="false" customHeight="true" outlineLevel="0" collapsed="false">
      <c r="B29" s="623" t="s">
        <v>1614</v>
      </c>
      <c r="C29" s="624" t="s">
        <v>1615</v>
      </c>
      <c r="D29" s="625" t="s">
        <v>1616</v>
      </c>
      <c r="E29" s="624" t="s">
        <v>1574</v>
      </c>
      <c r="F29" s="624"/>
    </row>
    <row r="30" s="622" customFormat="true" ht="13.5" hidden="false" customHeight="true" outlineLevel="0" collapsed="false">
      <c r="B30" s="623" t="s">
        <v>1617</v>
      </c>
      <c r="C30" s="624" t="s">
        <v>1022</v>
      </c>
      <c r="D30" s="625" t="s">
        <v>1618</v>
      </c>
      <c r="E30" s="624" t="s">
        <v>1574</v>
      </c>
      <c r="F30" s="624"/>
    </row>
    <row r="31" s="622" customFormat="true" ht="13.5" hidden="false" customHeight="true" outlineLevel="0" collapsed="false">
      <c r="B31" s="623"/>
      <c r="C31" s="624" t="s">
        <v>1619</v>
      </c>
      <c r="D31" s="625" t="s">
        <v>1620</v>
      </c>
      <c r="E31" s="624" t="s">
        <v>1574</v>
      </c>
      <c r="F31" s="624"/>
    </row>
    <row r="32" s="622" customFormat="true" ht="13.5" hidden="false" customHeight="true" outlineLevel="0" collapsed="false">
      <c r="B32" s="623"/>
      <c r="C32" s="624" t="s">
        <v>1621</v>
      </c>
      <c r="D32" s="625" t="s">
        <v>1620</v>
      </c>
      <c r="E32" s="624" t="s">
        <v>1574</v>
      </c>
      <c r="F32" s="624"/>
    </row>
    <row r="33" s="622" customFormat="true" ht="13.5" hidden="false" customHeight="true" outlineLevel="0" collapsed="false">
      <c r="B33" s="623"/>
      <c r="C33" s="624" t="s">
        <v>362</v>
      </c>
      <c r="D33" s="625" t="s">
        <v>1620</v>
      </c>
      <c r="E33" s="624" t="s">
        <v>1574</v>
      </c>
      <c r="F33" s="624"/>
    </row>
    <row r="34" s="622" customFormat="true" ht="13.5" hidden="false" customHeight="true" outlineLevel="0" collapsed="false">
      <c r="B34" s="623"/>
      <c r="C34" s="624" t="s">
        <v>1321</v>
      </c>
      <c r="D34" s="625" t="s">
        <v>1620</v>
      </c>
      <c r="E34" s="624" t="s">
        <v>1574</v>
      </c>
      <c r="F34" s="624"/>
    </row>
    <row r="35" s="622" customFormat="true" ht="13.5" hidden="false" customHeight="true" outlineLevel="0" collapsed="false">
      <c r="B35" s="623"/>
      <c r="C35" s="624" t="s">
        <v>339</v>
      </c>
      <c r="D35" s="625" t="s">
        <v>1620</v>
      </c>
      <c r="E35" s="624" t="s">
        <v>1574</v>
      </c>
      <c r="F35" s="624"/>
    </row>
    <row r="36" customFormat="false" ht="3.75" hidden="false" customHeight="true" outlineLevel="0" collapsed="false">
      <c r="B36" s="628"/>
      <c r="C36" s="628"/>
      <c r="D36" s="629"/>
      <c r="E36" s="617"/>
    </row>
    <row r="37" customFormat="false" ht="11.25" hidden="false" customHeight="true" outlineLevel="0" collapsed="false">
      <c r="B37" s="619"/>
      <c r="C37" s="621" t="s">
        <v>1622</v>
      </c>
      <c r="D37" s="626"/>
      <c r="E37" s="617"/>
      <c r="F37" s="617"/>
    </row>
    <row r="38" s="622" customFormat="true" ht="13.5" hidden="false" customHeight="true" outlineLevel="0" collapsed="false">
      <c r="B38" s="623" t="s">
        <v>1572</v>
      </c>
      <c r="C38" s="624" t="s">
        <v>1623</v>
      </c>
      <c r="D38" s="625" t="s">
        <v>1624</v>
      </c>
      <c r="E38" s="624" t="s">
        <v>1574</v>
      </c>
      <c r="F38" s="624"/>
    </row>
    <row r="39" s="622" customFormat="true" ht="13.5" hidden="false" customHeight="true" outlineLevel="0" collapsed="false">
      <c r="B39" s="623" t="s">
        <v>1575</v>
      </c>
      <c r="C39" s="624" t="s">
        <v>1625</v>
      </c>
      <c r="D39" s="625" t="s">
        <v>1626</v>
      </c>
      <c r="E39" s="624" t="s">
        <v>1574</v>
      </c>
      <c r="F39" s="624"/>
    </row>
    <row r="40" s="622" customFormat="true" ht="13.5" hidden="false" customHeight="true" outlineLevel="0" collapsed="false">
      <c r="B40" s="623" t="s">
        <v>1580</v>
      </c>
      <c r="C40" s="624" t="s">
        <v>1627</v>
      </c>
      <c r="D40" s="625" t="s">
        <v>1628</v>
      </c>
      <c r="E40" s="624" t="s">
        <v>1574</v>
      </c>
      <c r="F40" s="624"/>
    </row>
    <row r="41" s="622" customFormat="true" ht="13.5" hidden="false" customHeight="true" outlineLevel="0" collapsed="false">
      <c r="B41" s="623" t="s">
        <v>1582</v>
      </c>
      <c r="C41" s="624" t="s">
        <v>1629</v>
      </c>
      <c r="D41" s="625" t="s">
        <v>1630</v>
      </c>
      <c r="E41" s="624" t="s">
        <v>1574</v>
      </c>
      <c r="F41" s="624"/>
    </row>
    <row r="42" s="622" customFormat="true" ht="13.5" hidden="false" customHeight="true" outlineLevel="0" collapsed="false">
      <c r="B42" s="623" t="s">
        <v>1591</v>
      </c>
      <c r="C42" s="624" t="s">
        <v>1631</v>
      </c>
      <c r="D42" s="625" t="s">
        <v>1632</v>
      </c>
      <c r="E42" s="624" t="s">
        <v>1574</v>
      </c>
      <c r="F42" s="624"/>
    </row>
    <row r="43" s="622" customFormat="true" ht="13.5" hidden="false" customHeight="true" outlineLevel="0" collapsed="false">
      <c r="B43" s="623" t="s">
        <v>1594</v>
      </c>
      <c r="C43" s="624" t="s">
        <v>1633</v>
      </c>
      <c r="D43" s="625" t="s">
        <v>1634</v>
      </c>
      <c r="E43" s="624" t="s">
        <v>1574</v>
      </c>
      <c r="F43" s="624"/>
    </row>
    <row r="44" s="622" customFormat="true" ht="13.5" hidden="false" customHeight="true" outlineLevel="0" collapsed="false">
      <c r="B44" s="623" t="s">
        <v>1596</v>
      </c>
      <c r="C44" s="624" t="s">
        <v>1635</v>
      </c>
      <c r="D44" s="625" t="s">
        <v>1636</v>
      </c>
      <c r="E44" s="624" t="s">
        <v>1574</v>
      </c>
      <c r="F44" s="624"/>
    </row>
    <row r="45" s="622" customFormat="true" ht="13.5" hidden="false" customHeight="true" outlineLevel="0" collapsed="false">
      <c r="B45" s="623" t="s">
        <v>1598</v>
      </c>
      <c r="C45" s="624" t="s">
        <v>1637</v>
      </c>
      <c r="D45" s="625" t="s">
        <v>1638</v>
      </c>
      <c r="E45" s="624" t="s">
        <v>1574</v>
      </c>
      <c r="F45" s="624"/>
    </row>
    <row r="46" s="622" customFormat="true" ht="13.5" hidden="false" customHeight="true" outlineLevel="0" collapsed="false">
      <c r="B46" s="623" t="s">
        <v>1600</v>
      </c>
      <c r="C46" s="624" t="s">
        <v>1639</v>
      </c>
      <c r="D46" s="625" t="s">
        <v>1640</v>
      </c>
      <c r="E46" s="624" t="s">
        <v>1574</v>
      </c>
      <c r="F46" s="624"/>
    </row>
    <row r="47" s="622" customFormat="true" ht="13.5" hidden="false" customHeight="true" outlineLevel="0" collapsed="false">
      <c r="B47" s="623" t="s">
        <v>1602</v>
      </c>
      <c r="C47" s="624" t="s">
        <v>1641</v>
      </c>
      <c r="D47" s="625" t="s">
        <v>1642</v>
      </c>
      <c r="E47" s="624" t="s">
        <v>1574</v>
      </c>
      <c r="F47" s="624"/>
    </row>
    <row r="48" s="622" customFormat="true" ht="13.5" hidden="false" customHeight="true" outlineLevel="0" collapsed="false">
      <c r="B48" s="623" t="s">
        <v>1605</v>
      </c>
      <c r="C48" s="624" t="s">
        <v>1643</v>
      </c>
      <c r="D48" s="625" t="s">
        <v>1644</v>
      </c>
      <c r="E48" s="624" t="s">
        <v>1574</v>
      </c>
      <c r="F48" s="624"/>
    </row>
    <row r="49" s="622" customFormat="true" ht="13.5" hidden="false" customHeight="true" outlineLevel="0" collapsed="false">
      <c r="B49" s="623" t="s">
        <v>1607</v>
      </c>
      <c r="C49" s="624" t="s">
        <v>1645</v>
      </c>
      <c r="D49" s="625" t="s">
        <v>1646</v>
      </c>
      <c r="E49" s="624" t="s">
        <v>1574</v>
      </c>
      <c r="F49" s="624"/>
    </row>
    <row r="50" s="622" customFormat="true" ht="13.5" hidden="false" customHeight="true" outlineLevel="0" collapsed="false">
      <c r="B50" s="623" t="s">
        <v>1609</v>
      </c>
      <c r="C50" s="624" t="s">
        <v>1647</v>
      </c>
      <c r="D50" s="625" t="s">
        <v>1648</v>
      </c>
      <c r="E50" s="624" t="s">
        <v>1574</v>
      </c>
      <c r="F50" s="624"/>
    </row>
    <row r="51" s="622" customFormat="true" ht="13.5" hidden="false" customHeight="true" outlineLevel="0" collapsed="false">
      <c r="B51" s="623" t="s">
        <v>1611</v>
      </c>
      <c r="C51" s="624" t="s">
        <v>1649</v>
      </c>
      <c r="D51" s="625" t="s">
        <v>1650</v>
      </c>
      <c r="E51" s="624" t="s">
        <v>1574</v>
      </c>
      <c r="F51" s="624"/>
    </row>
    <row r="52" s="622" customFormat="true" ht="13.5" hidden="false" customHeight="true" outlineLevel="0" collapsed="false">
      <c r="B52" s="623" t="s">
        <v>1614</v>
      </c>
      <c r="C52" s="624" t="s">
        <v>1651</v>
      </c>
      <c r="D52" s="625" t="s">
        <v>1652</v>
      </c>
      <c r="E52" s="624" t="s">
        <v>1574</v>
      </c>
      <c r="F52" s="624"/>
    </row>
    <row r="53" s="622" customFormat="true" ht="13.5" hidden="false" customHeight="true" outlineLevel="0" collapsed="false">
      <c r="B53" s="623" t="s">
        <v>1617</v>
      </c>
      <c r="C53" s="624" t="s">
        <v>1653</v>
      </c>
      <c r="D53" s="625" t="s">
        <v>1595</v>
      </c>
      <c r="E53" s="624" t="s">
        <v>1574</v>
      </c>
      <c r="F53" s="624"/>
    </row>
    <row r="54" s="622" customFormat="true" ht="13.5" hidden="false" customHeight="true" outlineLevel="0" collapsed="false">
      <c r="B54" s="623" t="s">
        <v>1654</v>
      </c>
      <c r="C54" s="624" t="s">
        <v>1655</v>
      </c>
      <c r="D54" s="625" t="s">
        <v>1656</v>
      </c>
      <c r="E54" s="624" t="s">
        <v>1574</v>
      </c>
      <c r="F54" s="624"/>
    </row>
    <row r="55" s="622" customFormat="true" ht="13.5" hidden="false" customHeight="true" outlineLevel="0" collapsed="false">
      <c r="B55" s="623" t="s">
        <v>1657</v>
      </c>
      <c r="C55" s="624" t="s">
        <v>1658</v>
      </c>
      <c r="D55" s="625" t="s">
        <v>1659</v>
      </c>
      <c r="E55" s="624" t="s">
        <v>1574</v>
      </c>
      <c r="F55" s="624"/>
    </row>
    <row r="56" s="622" customFormat="true" ht="13.5" hidden="false" customHeight="true" outlineLevel="0" collapsed="false">
      <c r="B56" s="623" t="s">
        <v>1660</v>
      </c>
      <c r="C56" s="624" t="s">
        <v>1661</v>
      </c>
      <c r="D56" s="625" t="s">
        <v>1662</v>
      </c>
      <c r="E56" s="624" t="s">
        <v>1574</v>
      </c>
      <c r="F56" s="624"/>
    </row>
    <row r="57" s="622" customFormat="true" ht="13.5" hidden="false" customHeight="true" outlineLevel="0" collapsed="false">
      <c r="B57" s="623" t="s">
        <v>1663</v>
      </c>
      <c r="C57" s="624" t="s">
        <v>1664</v>
      </c>
      <c r="D57" s="625" t="s">
        <v>1665</v>
      </c>
      <c r="E57" s="624" t="s">
        <v>1574</v>
      </c>
      <c r="F57" s="624"/>
    </row>
    <row r="58" s="622" customFormat="true" ht="13.5" hidden="false" customHeight="true" outlineLevel="0" collapsed="false">
      <c r="B58" s="623" t="s">
        <v>1666</v>
      </c>
      <c r="C58" s="624" t="s">
        <v>1667</v>
      </c>
      <c r="D58" s="625" t="s">
        <v>1583</v>
      </c>
      <c r="E58" s="624" t="s">
        <v>1574</v>
      </c>
      <c r="F58" s="624"/>
    </row>
    <row r="59" s="622" customFormat="true" ht="13.5" hidden="false" customHeight="true" outlineLevel="0" collapsed="false">
      <c r="B59" s="623" t="s">
        <v>1668</v>
      </c>
      <c r="C59" s="624" t="s">
        <v>1669</v>
      </c>
      <c r="D59" s="625" t="s">
        <v>1608</v>
      </c>
      <c r="E59" s="624" t="s">
        <v>1574</v>
      </c>
      <c r="F59" s="624"/>
    </row>
    <row r="60" s="622" customFormat="true" ht="13.5" hidden="false" customHeight="true" outlineLevel="0" collapsed="false">
      <c r="B60" s="623" t="s">
        <v>1670</v>
      </c>
      <c r="C60" s="624" t="s">
        <v>1671</v>
      </c>
      <c r="D60" s="625" t="s">
        <v>1672</v>
      </c>
      <c r="E60" s="624" t="s">
        <v>1574</v>
      </c>
      <c r="F60" s="624"/>
    </row>
    <row r="61" s="622" customFormat="true" ht="13.5" hidden="false" customHeight="true" outlineLevel="0" collapsed="false">
      <c r="B61" s="623" t="s">
        <v>1673</v>
      </c>
      <c r="C61" s="624" t="s">
        <v>1674</v>
      </c>
      <c r="D61" s="625" t="s">
        <v>1613</v>
      </c>
      <c r="E61" s="624" t="s">
        <v>1574</v>
      </c>
      <c r="F61" s="624"/>
    </row>
    <row r="62" s="622" customFormat="true" ht="13.5" hidden="false" customHeight="true" outlineLevel="0" collapsed="false">
      <c r="B62" s="623" t="s">
        <v>1675</v>
      </c>
      <c r="C62" s="624" t="s">
        <v>1676</v>
      </c>
      <c r="D62" s="625" t="s">
        <v>1677</v>
      </c>
      <c r="E62" s="624" t="s">
        <v>1574</v>
      </c>
      <c r="F62" s="624"/>
    </row>
    <row r="63" s="622" customFormat="true" ht="13.5" hidden="false" customHeight="true" outlineLevel="0" collapsed="false">
      <c r="B63" s="623"/>
      <c r="C63" s="624" t="s">
        <v>1678</v>
      </c>
      <c r="D63" s="625" t="s">
        <v>1620</v>
      </c>
      <c r="E63" s="624" t="s">
        <v>1574</v>
      </c>
      <c r="F63" s="624"/>
    </row>
    <row r="64" customFormat="false" ht="15" hidden="false" customHeight="true" outlineLevel="0" collapsed="false">
      <c r="B64" s="630"/>
      <c r="D64" s="631"/>
      <c r="E64" s="617"/>
    </row>
    <row r="65" customFormat="false" ht="15" hidden="false" customHeight="true" outlineLevel="0" collapsed="false">
      <c r="B65" s="630"/>
      <c r="E65" s="617"/>
      <c r="F65" s="617"/>
    </row>
    <row r="66" customFormat="false" ht="15" hidden="false" customHeight="true" outlineLevel="0" collapsed="false">
      <c r="E66" s="617"/>
    </row>
    <row r="67" customFormat="false" ht="15" hidden="false" customHeight="true" outlineLevel="0" collapsed="false"/>
    <row r="68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4.99"/>
    <col collapsed="false" customWidth="true" hidden="false" outlineLevel="0" max="3" min="3" style="17" width="10.28"/>
    <col collapsed="false" customWidth="true" hidden="false" outlineLevel="0" max="4" min="4" style="17" width="12.85"/>
    <col collapsed="false" customWidth="true" hidden="false" outlineLevel="0" max="5" min="5" style="18" width="8.7"/>
    <col collapsed="false" customWidth="true" hidden="false" outlineLevel="0" max="6" min="6" style="19" width="9.99"/>
    <col collapsed="false" customWidth="true" hidden="false" outlineLevel="0" max="7" min="7" style="19" width="7.28"/>
    <col collapsed="false" customWidth="true" hidden="false" outlineLevel="0" max="8" min="8" style="19" width="9.85"/>
    <col collapsed="false" customWidth="true" hidden="false" outlineLevel="0" max="9" min="9" style="21" width="8.14"/>
    <col collapsed="false" customWidth="true" hidden="true" outlineLevel="0" max="10" min="10" style="22" width="5.13"/>
    <col collapsed="false" customWidth="true" hidden="false" outlineLevel="0" max="11" min="11" style="22" width="5.13"/>
    <col collapsed="false" customWidth="true" hidden="false" outlineLevel="0" max="12" min="12" style="17" width="24.41"/>
    <col collapsed="false" customWidth="false" hidden="false" outlineLevel="0" max="241" min="13" style="17" width="9.14"/>
    <col collapsed="false" customWidth="false" hidden="false" outlineLevel="0" max="257" min="242" style="27" width="9.14"/>
  </cols>
  <sheetData>
    <row r="1" s="29" customFormat="true" ht="20.25" hidden="false" customHeight="false" outlineLevel="0" collapsed="false">
      <c r="A1" s="632" t="s">
        <v>1679</v>
      </c>
      <c r="E1" s="30"/>
      <c r="F1" s="31"/>
      <c r="G1" s="31"/>
      <c r="H1" s="31"/>
      <c r="I1" s="21"/>
      <c r="J1" s="22"/>
      <c r="K1" s="22"/>
      <c r="IH1" s="27"/>
    </row>
    <row r="2" s="29" customFormat="true" ht="13.5" hidden="false" customHeight="true" outlineLevel="0" collapsed="false">
      <c r="E2" s="30"/>
      <c r="F2" s="31"/>
      <c r="G2" s="31"/>
      <c r="H2" s="31"/>
      <c r="I2" s="21"/>
      <c r="J2" s="22"/>
      <c r="K2" s="22"/>
      <c r="L2" s="35" t="s">
        <v>17</v>
      </c>
      <c r="IH2" s="27"/>
    </row>
    <row r="3" s="36" customFormat="true" ht="4.5" hidden="false" customHeight="true" outlineLevel="0" collapsed="false">
      <c r="C3" s="37"/>
      <c r="E3" s="124" t="n">
        <v>1.15740740740741E-005</v>
      </c>
      <c r="F3" s="39"/>
      <c r="G3" s="39"/>
      <c r="H3" s="39"/>
      <c r="I3" s="40"/>
      <c r="J3" s="41"/>
      <c r="K3" s="41"/>
      <c r="L3" s="42"/>
    </row>
    <row r="4" customFormat="false" ht="15.75" hidden="false" customHeight="false" outlineLevel="0" collapsed="false">
      <c r="C4" s="44" t="s">
        <v>1680</v>
      </c>
      <c r="E4" s="45"/>
      <c r="F4" s="46"/>
      <c r="G4" s="46"/>
      <c r="H4" s="46"/>
      <c r="L4" s="47" t="s">
        <v>350</v>
      </c>
    </row>
    <row r="5" s="36" customFormat="true" ht="4.5" hidden="false" customHeight="true" outlineLevel="0" collapsed="false">
      <c r="C5" s="37"/>
      <c r="E5" s="38"/>
      <c r="F5" s="39"/>
      <c r="G5" s="39"/>
      <c r="H5" s="39"/>
      <c r="I5" s="40"/>
      <c r="J5" s="41"/>
      <c r="K5" s="41"/>
      <c r="L5" s="42"/>
    </row>
    <row r="6" s="36" customFormat="true" ht="12.75" hidden="false" customHeight="true" outlineLevel="0" collapsed="false">
      <c r="C6" s="17"/>
      <c r="D6" s="48"/>
      <c r="E6" s="49"/>
      <c r="F6" s="50"/>
      <c r="G6" s="50"/>
      <c r="H6" s="50"/>
      <c r="I6" s="40"/>
      <c r="J6" s="41"/>
      <c r="K6" s="41"/>
      <c r="L6" s="42"/>
    </row>
    <row r="7" s="36" customFormat="true" ht="6" hidden="false" customHeight="true" outlineLevel="0" collapsed="false">
      <c r="E7" s="51"/>
      <c r="F7" s="52"/>
      <c r="G7" s="52"/>
      <c r="H7" s="52"/>
      <c r="I7" s="53"/>
      <c r="J7" s="41"/>
      <c r="K7" s="41"/>
      <c r="L7" s="42"/>
    </row>
    <row r="8" customFormat="false" ht="11.25" hidden="false" customHeight="true" outlineLevel="0" collapsed="false">
      <c r="A8" s="54" t="s">
        <v>22</v>
      </c>
      <c r="B8" s="54" t="s">
        <v>24</v>
      </c>
      <c r="C8" s="57" t="s">
        <v>25</v>
      </c>
      <c r="D8" s="58" t="s">
        <v>26</v>
      </c>
      <c r="E8" s="95" t="s">
        <v>27</v>
      </c>
      <c r="F8" s="60" t="s">
        <v>28</v>
      </c>
      <c r="G8" s="60" t="s">
        <v>29</v>
      </c>
      <c r="H8" s="60" t="s">
        <v>30</v>
      </c>
      <c r="I8" s="62" t="s">
        <v>352</v>
      </c>
      <c r="J8" s="63" t="s">
        <v>33</v>
      </c>
      <c r="K8" s="63" t="s">
        <v>1038</v>
      </c>
      <c r="L8" s="54" t="s">
        <v>36</v>
      </c>
    </row>
    <row r="9" s="81" customFormat="true" ht="16.35" hidden="false" customHeight="true" outlineLevel="0" collapsed="false">
      <c r="A9" s="67" t="n">
        <v>1</v>
      </c>
      <c r="B9" s="69" t="n">
        <v>16</v>
      </c>
      <c r="C9" s="70" t="s">
        <v>118</v>
      </c>
      <c r="D9" s="58" t="s">
        <v>1681</v>
      </c>
      <c r="E9" s="71" t="s">
        <v>355</v>
      </c>
      <c r="F9" s="72" t="s">
        <v>1682</v>
      </c>
      <c r="G9" s="72"/>
      <c r="H9" s="72"/>
      <c r="I9" s="633" t="n">
        <v>26.93</v>
      </c>
      <c r="J9" s="103"/>
      <c r="K9" s="634" t="str">
        <f aca="false">IF(ISBLANK(I9),"",IF(I9&gt;31.74,"",IF(I9&lt;=0,"TSM",IF(I9&lt;=0,"SM",IF(I9&lt;=25.95,"KSM",IF(I9&lt;=27.35,"I A",IF(I9&lt;=29.24,"II A",IF(I9&lt;=31.74,"III A"))))))))</f>
        <v>I A</v>
      </c>
      <c r="L9" s="131" t="s">
        <v>1683</v>
      </c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</row>
    <row r="10" s="81" customFormat="true" ht="16.35" hidden="false" customHeight="true" outlineLevel="0" collapsed="false">
      <c r="A10" s="67" t="n">
        <v>2</v>
      </c>
      <c r="B10" s="69" t="n">
        <v>20</v>
      </c>
      <c r="C10" s="70" t="s">
        <v>1684</v>
      </c>
      <c r="D10" s="58" t="s">
        <v>1685</v>
      </c>
      <c r="E10" s="71" t="s">
        <v>1686</v>
      </c>
      <c r="F10" s="72" t="s">
        <v>4</v>
      </c>
      <c r="G10" s="72"/>
      <c r="H10" s="72"/>
      <c r="I10" s="633" t="n">
        <v>28.34</v>
      </c>
      <c r="J10" s="103"/>
      <c r="K10" s="634" t="str">
        <f aca="false">IF(ISBLANK(I10),"",IF(I10&gt;31.74,"",IF(I10&lt;=0,"TSM",IF(I10&lt;=0,"SM",IF(I10&lt;=25.95,"KSM",IF(I10&lt;=27.35,"I A",IF(I10&lt;=29.24,"II A",IF(I10&lt;=31.74,"III A"))))))))</f>
        <v>II A</v>
      </c>
      <c r="L10" s="131" t="s">
        <v>1687</v>
      </c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</row>
    <row r="11" s="81" customFormat="true" ht="16.35" hidden="false" customHeight="true" outlineLevel="0" collapsed="false">
      <c r="A11" s="67" t="n">
        <v>3</v>
      </c>
      <c r="B11" s="69" t="n">
        <v>9</v>
      </c>
      <c r="C11" s="70" t="s">
        <v>63</v>
      </c>
      <c r="D11" s="58" t="s">
        <v>169</v>
      </c>
      <c r="E11" s="71" t="s">
        <v>170</v>
      </c>
      <c r="F11" s="72" t="s">
        <v>4</v>
      </c>
      <c r="G11" s="72"/>
      <c r="H11" s="72"/>
      <c r="I11" s="633" t="n">
        <v>28.62</v>
      </c>
      <c r="J11" s="103"/>
      <c r="K11" s="634" t="str">
        <f aca="false">IF(ISBLANK(I11),"",IF(I11&gt;31.74,"",IF(I11&lt;=0,"TSM",IF(I11&lt;=0,"SM",IF(I11&lt;=25.95,"KSM",IF(I11&lt;=27.35,"I A",IF(I11&lt;=29.24,"II A",IF(I11&lt;=31.74,"III A"))))))))</f>
        <v>II A</v>
      </c>
      <c r="L11" s="131" t="s">
        <v>172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4.99"/>
    <col collapsed="false" customWidth="true" hidden="false" outlineLevel="0" max="3" min="3" style="17" width="10.28"/>
    <col collapsed="false" customWidth="true" hidden="false" outlineLevel="0" max="4" min="4" style="17" width="12.85"/>
    <col collapsed="false" customWidth="true" hidden="false" outlineLevel="0" max="5" min="5" style="18" width="8.7"/>
    <col collapsed="false" customWidth="true" hidden="false" outlineLevel="0" max="6" min="6" style="19" width="9.99"/>
    <col collapsed="false" customWidth="true" hidden="false" outlineLevel="0" max="7" min="7" style="19" width="7.28"/>
    <col collapsed="false" customWidth="true" hidden="false" outlineLevel="0" max="8" min="8" style="19" width="9.85"/>
    <col collapsed="false" customWidth="true" hidden="true" outlineLevel="0" max="9" min="9" style="120" width="5.99"/>
    <col collapsed="false" customWidth="true" hidden="false" outlineLevel="0" max="10" min="10" style="21" width="8.14"/>
    <col collapsed="false" customWidth="true" hidden="true" outlineLevel="0" max="11" min="11" style="22" width="5.13"/>
    <col collapsed="false" customWidth="true" hidden="false" outlineLevel="0" max="12" min="12" style="22" width="5.13"/>
    <col collapsed="false" customWidth="true" hidden="false" outlineLevel="0" max="13" min="13" style="17" width="26.7"/>
    <col collapsed="false" customWidth="true" hidden="false" outlineLevel="0" max="15" min="14" style="139" width="4.41"/>
    <col collapsed="false" customWidth="false" hidden="false" outlineLevel="0" max="244" min="16" style="17" width="9.14"/>
    <col collapsed="false" customWidth="false" hidden="false" outlineLevel="0" max="257" min="245" style="27" width="9.14"/>
  </cols>
  <sheetData>
    <row r="1" s="29" customFormat="true" ht="18.75" hidden="false" customHeight="false" outlineLevel="0" collapsed="false">
      <c r="A1" s="28" t="s">
        <v>1679</v>
      </c>
      <c r="E1" s="30"/>
      <c r="F1" s="31"/>
      <c r="G1" s="31"/>
      <c r="H1" s="31"/>
      <c r="I1" s="122"/>
      <c r="J1" s="21"/>
      <c r="K1" s="22"/>
      <c r="L1" s="22"/>
      <c r="N1" s="140"/>
      <c r="O1" s="140"/>
      <c r="IK1" s="27"/>
    </row>
    <row r="2" s="29" customFormat="true" ht="13.5" hidden="false" customHeight="true" outlineLevel="0" collapsed="false">
      <c r="E2" s="30"/>
      <c r="F2" s="31"/>
      <c r="G2" s="31"/>
      <c r="H2" s="31"/>
      <c r="I2" s="122"/>
      <c r="J2" s="21"/>
      <c r="K2" s="22"/>
      <c r="L2" s="22"/>
      <c r="M2" s="35" t="s">
        <v>17</v>
      </c>
      <c r="N2" s="140"/>
      <c r="O2" s="140"/>
      <c r="IK2" s="27"/>
    </row>
    <row r="3" s="36" customFormat="true" ht="4.5" hidden="false" customHeight="true" outlineLevel="0" collapsed="false">
      <c r="C3" s="37"/>
      <c r="E3" s="124" t="n">
        <v>1.15740740740741E-005</v>
      </c>
      <c r="F3" s="39"/>
      <c r="G3" s="39"/>
      <c r="H3" s="39"/>
      <c r="I3" s="125"/>
      <c r="J3" s="40"/>
      <c r="K3" s="41"/>
      <c r="L3" s="41"/>
      <c r="M3" s="42"/>
      <c r="N3" s="141"/>
      <c r="O3" s="141"/>
    </row>
    <row r="4" customFormat="false" ht="15.75" hidden="false" customHeight="false" outlineLevel="0" collapsed="false">
      <c r="C4" s="44" t="s">
        <v>1688</v>
      </c>
      <c r="E4" s="45"/>
      <c r="F4" s="46"/>
      <c r="G4" s="46"/>
      <c r="H4" s="46"/>
      <c r="M4" s="47" t="s">
        <v>350</v>
      </c>
    </row>
    <row r="5" s="36" customFormat="true" ht="4.5" hidden="false" customHeight="true" outlineLevel="0" collapsed="false">
      <c r="C5" s="37"/>
      <c r="E5" s="38"/>
      <c r="F5" s="39"/>
      <c r="G5" s="39"/>
      <c r="H5" s="39"/>
      <c r="I5" s="125"/>
      <c r="J5" s="40"/>
      <c r="K5" s="41"/>
      <c r="L5" s="41"/>
      <c r="M5" s="42"/>
      <c r="N5" s="141"/>
      <c r="O5" s="141"/>
    </row>
    <row r="6" s="36" customFormat="true" ht="12.75" hidden="false" customHeight="true" outlineLevel="0" collapsed="false">
      <c r="C6" s="17" t="n">
        <v>1</v>
      </c>
      <c r="D6" s="48" t="s">
        <v>568</v>
      </c>
      <c r="E6" s="49"/>
      <c r="F6" s="50"/>
      <c r="G6" s="50"/>
      <c r="H6" s="50"/>
      <c r="I6" s="125"/>
      <c r="J6" s="40"/>
      <c r="K6" s="41"/>
      <c r="L6" s="41"/>
      <c r="M6" s="42"/>
      <c r="N6" s="141"/>
      <c r="O6" s="141"/>
    </row>
    <row r="7" s="36" customFormat="true" ht="6" hidden="false" customHeight="true" outlineLevel="0" collapsed="false">
      <c r="E7" s="51"/>
      <c r="F7" s="52"/>
      <c r="G7" s="52"/>
      <c r="H7" s="52"/>
      <c r="I7" s="125"/>
      <c r="J7" s="53"/>
      <c r="K7" s="41"/>
      <c r="L7" s="41"/>
      <c r="M7" s="42"/>
      <c r="N7" s="141"/>
      <c r="O7" s="141"/>
    </row>
    <row r="8" customFormat="false" ht="11.25" hidden="false" customHeight="true" outlineLevel="0" collapsed="false">
      <c r="A8" s="54" t="s">
        <v>22</v>
      </c>
      <c r="B8" s="54" t="s">
        <v>24</v>
      </c>
      <c r="C8" s="57" t="s">
        <v>25</v>
      </c>
      <c r="D8" s="58" t="s">
        <v>26</v>
      </c>
      <c r="E8" s="95" t="s">
        <v>27</v>
      </c>
      <c r="F8" s="60" t="s">
        <v>28</v>
      </c>
      <c r="G8" s="60" t="s">
        <v>29</v>
      </c>
      <c r="H8" s="60" t="s">
        <v>30</v>
      </c>
      <c r="I8" s="61" t="s">
        <v>31</v>
      </c>
      <c r="J8" s="62" t="s">
        <v>352</v>
      </c>
      <c r="K8" s="63" t="s">
        <v>33</v>
      </c>
      <c r="L8" s="63" t="s">
        <v>35</v>
      </c>
      <c r="M8" s="54" t="s">
        <v>36</v>
      </c>
    </row>
    <row r="9" s="81" customFormat="true" ht="16.35" hidden="false" customHeight="true" outlineLevel="0" collapsed="false">
      <c r="A9" s="67" t="n">
        <v>1</v>
      </c>
      <c r="B9" s="69" t="n">
        <v>31</v>
      </c>
      <c r="C9" s="70" t="s">
        <v>205</v>
      </c>
      <c r="D9" s="58" t="s">
        <v>206</v>
      </c>
      <c r="E9" s="71" t="s">
        <v>207</v>
      </c>
      <c r="F9" s="72" t="s">
        <v>4</v>
      </c>
      <c r="G9" s="72"/>
      <c r="H9" s="72" t="s">
        <v>93</v>
      </c>
      <c r="I9" s="128"/>
      <c r="J9" s="633" t="n">
        <v>23.13</v>
      </c>
      <c r="K9" s="635"/>
      <c r="L9" s="634" t="str">
        <f aca="false">IF(ISBLANK(J9),"",IF(J9&gt;26.64,"",IF(J9&lt;=0,"TSM",IF(J9&lt;=0,"SM",IF(J9&lt;=22.74,"KSM",IF(J9&lt;=23.64,"I A",IF(J9&lt;=24.84,"II A",IF(J9&lt;=26.64,"III A"))))))))</f>
        <v>I A</v>
      </c>
      <c r="M9" s="131" t="s">
        <v>208</v>
      </c>
      <c r="N9" s="142"/>
      <c r="O9" s="142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</row>
    <row r="10" s="81" customFormat="true" ht="16.35" hidden="false" customHeight="true" outlineLevel="0" collapsed="false">
      <c r="A10" s="67" t="n">
        <v>2</v>
      </c>
      <c r="B10" s="69" t="n">
        <v>12</v>
      </c>
      <c r="C10" s="70" t="s">
        <v>326</v>
      </c>
      <c r="D10" s="58" t="s">
        <v>186</v>
      </c>
      <c r="E10" s="71" t="s">
        <v>327</v>
      </c>
      <c r="F10" s="72" t="s">
        <v>1689</v>
      </c>
      <c r="G10" s="72"/>
      <c r="H10" s="72"/>
      <c r="I10" s="128"/>
      <c r="J10" s="633" t="n">
        <v>24.08</v>
      </c>
      <c r="K10" s="635"/>
      <c r="L10" s="634" t="str">
        <f aca="false">IF(ISBLANK(J10),"",IF(J10&gt;26.64,"",IF(J10&lt;=0,"TSM",IF(J10&lt;=0,"SM",IF(J10&lt;=22.74,"KSM",IF(J10&lt;=23.64,"I A",IF(J10&lt;=24.84,"II A",IF(J10&lt;=26.64,"III A"))))))))</f>
        <v>II A</v>
      </c>
      <c r="M10" s="131" t="s">
        <v>329</v>
      </c>
      <c r="N10" s="142"/>
      <c r="O10" s="142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</row>
    <row r="11" s="81" customFormat="true" ht="16.35" hidden="false" customHeight="true" outlineLevel="0" collapsed="false">
      <c r="A11" s="67"/>
      <c r="B11" s="69" t="n">
        <v>50</v>
      </c>
      <c r="C11" s="70" t="s">
        <v>249</v>
      </c>
      <c r="D11" s="58" t="s">
        <v>250</v>
      </c>
      <c r="E11" s="71" t="s">
        <v>251</v>
      </c>
      <c r="F11" s="72" t="s">
        <v>4</v>
      </c>
      <c r="G11" s="72"/>
      <c r="H11" s="72" t="s">
        <v>93</v>
      </c>
      <c r="I11" s="128"/>
      <c r="J11" s="633" t="s">
        <v>411</v>
      </c>
      <c r="K11" s="635"/>
      <c r="L11" s="634" t="str">
        <f aca="false">IF(ISBLANK(J11),"",IF(J11&gt;26.64,"",IF(J11&lt;=0,"TSM",IF(J11&lt;=0,"SM",IF(J11&lt;=22.74,"KSM",IF(J11&lt;=23.64,"I A",IF(J11&lt;=24.84,"II A",IF(J11&lt;=26.64,"III A"))))))))</f>
        <v/>
      </c>
      <c r="M11" s="131" t="s">
        <v>252</v>
      </c>
      <c r="N11" s="142"/>
      <c r="O11" s="142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</row>
    <row r="12" s="36" customFormat="true" ht="4.5" hidden="false" customHeight="true" outlineLevel="0" collapsed="false">
      <c r="C12" s="37"/>
      <c r="E12" s="38"/>
      <c r="F12" s="39"/>
      <c r="G12" s="39"/>
      <c r="H12" s="39"/>
      <c r="I12" s="125"/>
      <c r="J12" s="40"/>
      <c r="K12" s="41"/>
      <c r="L12" s="41"/>
      <c r="M12" s="42"/>
      <c r="N12" s="141"/>
      <c r="O12" s="141"/>
    </row>
    <row r="13" s="36" customFormat="true" ht="12.75" hidden="false" customHeight="true" outlineLevel="0" collapsed="false">
      <c r="C13" s="17" t="n">
        <v>2</v>
      </c>
      <c r="D13" s="48" t="s">
        <v>568</v>
      </c>
      <c r="E13" s="49"/>
      <c r="F13" s="50"/>
      <c r="G13" s="50"/>
      <c r="H13" s="50"/>
      <c r="I13" s="125"/>
      <c r="J13" s="40"/>
      <c r="K13" s="41"/>
      <c r="L13" s="41"/>
      <c r="M13" s="42"/>
      <c r="N13" s="141"/>
      <c r="O13" s="141"/>
    </row>
    <row r="14" s="36" customFormat="true" ht="6" hidden="false" customHeight="true" outlineLevel="0" collapsed="false">
      <c r="E14" s="51"/>
      <c r="F14" s="52"/>
      <c r="G14" s="52"/>
      <c r="H14" s="52"/>
      <c r="I14" s="125"/>
      <c r="J14" s="53"/>
      <c r="K14" s="41"/>
      <c r="L14" s="41"/>
      <c r="M14" s="42"/>
      <c r="N14" s="141"/>
      <c r="O14" s="141"/>
    </row>
    <row r="15" customFormat="false" ht="11.25" hidden="false" customHeight="true" outlineLevel="0" collapsed="false">
      <c r="A15" s="54" t="s">
        <v>22</v>
      </c>
      <c r="B15" s="54" t="s">
        <v>24</v>
      </c>
      <c r="C15" s="57" t="s">
        <v>25</v>
      </c>
      <c r="D15" s="58" t="s">
        <v>26</v>
      </c>
      <c r="E15" s="95" t="s">
        <v>27</v>
      </c>
      <c r="F15" s="60" t="s">
        <v>28</v>
      </c>
      <c r="G15" s="60" t="s">
        <v>29</v>
      </c>
      <c r="H15" s="60" t="s">
        <v>30</v>
      </c>
      <c r="I15" s="61" t="s">
        <v>31</v>
      </c>
      <c r="J15" s="62" t="s">
        <v>352</v>
      </c>
      <c r="K15" s="63" t="s">
        <v>33</v>
      </c>
      <c r="L15" s="63" t="s">
        <v>35</v>
      </c>
      <c r="M15" s="54" t="s">
        <v>36</v>
      </c>
    </row>
    <row r="16" s="81" customFormat="true" ht="16.35" hidden="false" customHeight="true" outlineLevel="0" collapsed="false">
      <c r="A16" s="67" t="n">
        <v>1</v>
      </c>
      <c r="B16" s="69" t="n">
        <v>77</v>
      </c>
      <c r="C16" s="70" t="s">
        <v>1690</v>
      </c>
      <c r="D16" s="58" t="s">
        <v>1691</v>
      </c>
      <c r="E16" s="71" t="s">
        <v>1692</v>
      </c>
      <c r="F16" s="72" t="s">
        <v>1693</v>
      </c>
      <c r="G16" s="72" t="str">
        <f aca="false">IF(ISBLANK(H16),"",TRUNC(5.04*(H16-36)^2))</f>
        <v/>
      </c>
      <c r="H16" s="72"/>
      <c r="I16" s="128"/>
      <c r="J16" s="633" t="n">
        <v>22.66</v>
      </c>
      <c r="K16" s="635"/>
      <c r="L16" s="634" t="str">
        <f aca="false">IF(ISBLANK(J16),"",IF(J16&gt;26.64,"",IF(J16&lt;=0,"TSM",IF(J16&lt;=0,"SM",IF(J16&lt;=22.74,"KSM",IF(J16&lt;=23.64,"I A",IF(J16&lt;=24.84,"II A",IF(J16&lt;=26.64,"III A"))))))))</f>
        <v>KSM</v>
      </c>
      <c r="M16" s="131" t="s">
        <v>1694</v>
      </c>
      <c r="N16" s="142"/>
      <c r="O16" s="142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</row>
    <row r="17" s="81" customFormat="true" ht="16.35" hidden="false" customHeight="true" outlineLevel="0" collapsed="false">
      <c r="A17" s="67" t="n">
        <v>2</v>
      </c>
      <c r="B17" s="69" t="n">
        <v>65</v>
      </c>
      <c r="C17" s="70" t="s">
        <v>663</v>
      </c>
      <c r="D17" s="58" t="s">
        <v>994</v>
      </c>
      <c r="E17" s="71" t="s">
        <v>995</v>
      </c>
      <c r="F17" s="72" t="s">
        <v>996</v>
      </c>
      <c r="G17" s="72" t="s">
        <v>146</v>
      </c>
      <c r="H17" s="72" t="s">
        <v>147</v>
      </c>
      <c r="I17" s="128"/>
      <c r="J17" s="633" t="n">
        <v>24.18</v>
      </c>
      <c r="K17" s="635"/>
      <c r="L17" s="634" t="str">
        <f aca="false">IF(ISBLANK(J17),"",IF(J17&gt;26.64,"",IF(J17&lt;=0,"TSM",IF(J17&lt;=0,"SM",IF(J17&lt;=22.74,"KSM",IF(J17&lt;=23.64,"I A",IF(J17&lt;=24.84,"II A",IF(J17&lt;=26.64,"III A"))))))))</f>
        <v>II A</v>
      </c>
      <c r="M17" s="131" t="s">
        <v>148</v>
      </c>
      <c r="N17" s="142"/>
      <c r="O17" s="142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</row>
    <row r="18" s="81" customFormat="true" ht="16.35" hidden="false" customHeight="true" outlineLevel="0" collapsed="false">
      <c r="A18" s="67" t="n">
        <v>3</v>
      </c>
      <c r="B18" s="69" t="n">
        <v>67</v>
      </c>
      <c r="C18" s="70" t="s">
        <v>663</v>
      </c>
      <c r="D18" s="58" t="s">
        <v>1695</v>
      </c>
      <c r="E18" s="71" t="s">
        <v>1696</v>
      </c>
      <c r="F18" s="72" t="s">
        <v>4</v>
      </c>
      <c r="G18" s="72"/>
      <c r="H18" s="72"/>
      <c r="I18" s="128"/>
      <c r="J18" s="633" t="n">
        <v>24.57</v>
      </c>
      <c r="K18" s="635"/>
      <c r="L18" s="634" t="str">
        <f aca="false">IF(ISBLANK(J18),"",IF(J18&gt;26.64,"",IF(J18&lt;=0,"TSM",IF(J18&lt;=0,"SM",IF(J18&lt;=22.74,"KSM",IF(J18&lt;=23.64,"I A",IF(J18&lt;=24.84,"II A",IF(J18&lt;=26.64,"III A"))))))))</f>
        <v>II A</v>
      </c>
      <c r="M18" s="131" t="s">
        <v>1697</v>
      </c>
      <c r="N18" s="142"/>
      <c r="O18" s="142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4.99"/>
    <col collapsed="false" customWidth="true" hidden="false" outlineLevel="0" max="3" min="3" style="17" width="10.28"/>
    <col collapsed="false" customWidth="true" hidden="false" outlineLevel="0" max="4" min="4" style="17" width="12.85"/>
    <col collapsed="false" customWidth="true" hidden="false" outlineLevel="0" max="5" min="5" style="18" width="8.7"/>
    <col collapsed="false" customWidth="true" hidden="false" outlineLevel="0" max="6" min="6" style="19" width="9.99"/>
    <col collapsed="false" customWidth="true" hidden="false" outlineLevel="0" max="7" min="7" style="19" width="7.28"/>
    <col collapsed="false" customWidth="true" hidden="false" outlineLevel="0" max="8" min="8" style="19" width="9.85"/>
    <col collapsed="false" customWidth="true" hidden="true" outlineLevel="0" max="9" min="9" style="120" width="5.99"/>
    <col collapsed="false" customWidth="true" hidden="false" outlineLevel="0" max="10" min="10" style="21" width="8.14"/>
    <col collapsed="false" customWidth="true" hidden="true" outlineLevel="0" max="11" min="11" style="22" width="5.13"/>
    <col collapsed="false" customWidth="true" hidden="false" outlineLevel="0" max="12" min="12" style="22" width="5.13"/>
    <col collapsed="false" customWidth="true" hidden="false" outlineLevel="0" max="13" min="13" style="17" width="26.7"/>
    <col collapsed="false" customWidth="true" hidden="false" outlineLevel="0" max="15" min="14" style="139" width="4.41"/>
    <col collapsed="false" customWidth="false" hidden="false" outlineLevel="0" max="244" min="16" style="17" width="9.14"/>
    <col collapsed="false" customWidth="false" hidden="false" outlineLevel="0" max="257" min="245" style="27" width="9.14"/>
  </cols>
  <sheetData>
    <row r="1" s="29" customFormat="true" ht="18.75" hidden="false" customHeight="false" outlineLevel="0" collapsed="false">
      <c r="A1" s="28" t="s">
        <v>1679</v>
      </c>
      <c r="E1" s="30"/>
      <c r="F1" s="31"/>
      <c r="G1" s="31"/>
      <c r="H1" s="31"/>
      <c r="I1" s="122"/>
      <c r="J1" s="21"/>
      <c r="K1" s="22"/>
      <c r="L1" s="22"/>
      <c r="N1" s="140"/>
      <c r="O1" s="140"/>
      <c r="IK1" s="27"/>
    </row>
    <row r="2" s="29" customFormat="true" ht="13.5" hidden="false" customHeight="true" outlineLevel="0" collapsed="false">
      <c r="E2" s="30"/>
      <c r="F2" s="31"/>
      <c r="G2" s="31"/>
      <c r="H2" s="31"/>
      <c r="I2" s="122"/>
      <c r="J2" s="21"/>
      <c r="K2" s="22"/>
      <c r="L2" s="22"/>
      <c r="M2" s="35" t="s">
        <v>17</v>
      </c>
      <c r="N2" s="140"/>
      <c r="O2" s="140"/>
      <c r="IK2" s="27"/>
    </row>
    <row r="3" s="36" customFormat="true" ht="4.5" hidden="false" customHeight="true" outlineLevel="0" collapsed="false">
      <c r="C3" s="37"/>
      <c r="E3" s="124" t="n">
        <v>1.15740740740741E-005</v>
      </c>
      <c r="F3" s="39"/>
      <c r="G3" s="39"/>
      <c r="H3" s="39"/>
      <c r="I3" s="125"/>
      <c r="J3" s="40"/>
      <c r="K3" s="41"/>
      <c r="L3" s="41"/>
      <c r="M3" s="42"/>
      <c r="N3" s="141"/>
      <c r="O3" s="141"/>
    </row>
    <row r="4" customFormat="false" ht="15.75" hidden="false" customHeight="false" outlineLevel="0" collapsed="false">
      <c r="C4" s="44" t="s">
        <v>1688</v>
      </c>
      <c r="E4" s="45"/>
      <c r="F4" s="46"/>
      <c r="G4" s="46"/>
      <c r="H4" s="46"/>
      <c r="M4" s="47" t="s">
        <v>350</v>
      </c>
    </row>
    <row r="5" s="36" customFormat="true" ht="4.5" hidden="false" customHeight="true" outlineLevel="0" collapsed="false">
      <c r="C5" s="37"/>
      <c r="E5" s="38"/>
      <c r="F5" s="39"/>
      <c r="G5" s="39"/>
      <c r="H5" s="39"/>
      <c r="I5" s="125"/>
      <c r="J5" s="40"/>
      <c r="K5" s="41"/>
      <c r="L5" s="41"/>
      <c r="M5" s="42"/>
      <c r="N5" s="141"/>
      <c r="O5" s="141"/>
    </row>
    <row r="6" s="36" customFormat="true" ht="12.75" hidden="false" customHeight="true" outlineLevel="0" collapsed="false">
      <c r="C6" s="17"/>
      <c r="D6" s="48" t="s">
        <v>452</v>
      </c>
      <c r="E6" s="49"/>
      <c r="F6" s="50"/>
      <c r="G6" s="50"/>
      <c r="H6" s="50"/>
      <c r="I6" s="125"/>
      <c r="J6" s="40"/>
      <c r="K6" s="41"/>
      <c r="L6" s="41"/>
      <c r="M6" s="42"/>
      <c r="N6" s="141"/>
      <c r="O6" s="141"/>
    </row>
    <row r="7" s="36" customFormat="true" ht="6" hidden="false" customHeight="true" outlineLevel="0" collapsed="false">
      <c r="E7" s="51"/>
      <c r="F7" s="52"/>
      <c r="G7" s="52"/>
      <c r="H7" s="52"/>
      <c r="I7" s="125"/>
      <c r="J7" s="53"/>
      <c r="K7" s="41"/>
      <c r="L7" s="41"/>
      <c r="M7" s="42"/>
      <c r="N7" s="141"/>
      <c r="O7" s="141"/>
    </row>
    <row r="8" customFormat="false" ht="11.25" hidden="false" customHeight="true" outlineLevel="0" collapsed="false">
      <c r="A8" s="54" t="s">
        <v>22</v>
      </c>
      <c r="B8" s="54" t="s">
        <v>24</v>
      </c>
      <c r="C8" s="57" t="s">
        <v>25</v>
      </c>
      <c r="D8" s="58" t="s">
        <v>26</v>
      </c>
      <c r="E8" s="95" t="s">
        <v>27</v>
      </c>
      <c r="F8" s="60" t="s">
        <v>28</v>
      </c>
      <c r="G8" s="60" t="s">
        <v>29</v>
      </c>
      <c r="H8" s="60" t="s">
        <v>30</v>
      </c>
      <c r="I8" s="61" t="s">
        <v>31</v>
      </c>
      <c r="J8" s="62" t="s">
        <v>352</v>
      </c>
      <c r="K8" s="63" t="s">
        <v>33</v>
      </c>
      <c r="L8" s="63" t="s">
        <v>35</v>
      </c>
      <c r="M8" s="54" t="s">
        <v>36</v>
      </c>
    </row>
    <row r="9" s="81" customFormat="true" ht="16.35" hidden="false" customHeight="true" outlineLevel="0" collapsed="false">
      <c r="A9" s="67" t="n">
        <v>1</v>
      </c>
      <c r="B9" s="69" t="n">
        <v>77</v>
      </c>
      <c r="C9" s="70" t="s">
        <v>1690</v>
      </c>
      <c r="D9" s="58" t="s">
        <v>1691</v>
      </c>
      <c r="E9" s="71" t="s">
        <v>1692</v>
      </c>
      <c r="F9" s="72" t="s">
        <v>1693</v>
      </c>
      <c r="G9" s="72" t="str">
        <f aca="false">IF(ISBLANK(H9),"",TRUNC(5.04*(H9-36)^2))</f>
        <v/>
      </c>
      <c r="H9" s="72"/>
      <c r="I9" s="128"/>
      <c r="J9" s="633" t="n">
        <v>22.66</v>
      </c>
      <c r="K9" s="635"/>
      <c r="L9" s="634" t="str">
        <f aca="false">IF(ISBLANK(J9),"",IF(J9&gt;26.64,"",IF(J9&lt;=0,"TSM",IF(J9&lt;=0,"SM",IF(J9&lt;=22.74,"KSM",IF(J9&lt;=23.64,"I A",IF(J9&lt;=24.84,"II A",IF(J9&lt;=26.64,"III A"))))))))</f>
        <v>KSM</v>
      </c>
      <c r="M9" s="131" t="s">
        <v>1694</v>
      </c>
      <c r="N9" s="142"/>
      <c r="O9" s="142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</row>
    <row r="10" s="81" customFormat="true" ht="16.35" hidden="false" customHeight="true" outlineLevel="0" collapsed="false">
      <c r="A10" s="67" t="n">
        <v>2</v>
      </c>
      <c r="B10" s="69" t="n">
        <v>31</v>
      </c>
      <c r="C10" s="70" t="s">
        <v>205</v>
      </c>
      <c r="D10" s="58" t="s">
        <v>206</v>
      </c>
      <c r="E10" s="71" t="s">
        <v>207</v>
      </c>
      <c r="F10" s="72" t="s">
        <v>4</v>
      </c>
      <c r="G10" s="72"/>
      <c r="H10" s="72" t="s">
        <v>93</v>
      </c>
      <c r="I10" s="128"/>
      <c r="J10" s="633" t="n">
        <v>23.13</v>
      </c>
      <c r="K10" s="635"/>
      <c r="L10" s="634" t="str">
        <f aca="false">IF(ISBLANK(J10),"",IF(J10&gt;26.64,"",IF(J10&lt;=0,"TSM",IF(J10&lt;=0,"SM",IF(J10&lt;=22.74,"KSM",IF(J10&lt;=23.64,"I A",IF(J10&lt;=24.84,"II A",IF(J10&lt;=26.64,"III A"))))))))</f>
        <v>I A</v>
      </c>
      <c r="M10" s="131" t="s">
        <v>208</v>
      </c>
      <c r="N10" s="142"/>
      <c r="O10" s="142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</row>
    <row r="11" s="81" customFormat="true" ht="16.35" hidden="false" customHeight="true" outlineLevel="0" collapsed="false">
      <c r="A11" s="67" t="n">
        <v>3</v>
      </c>
      <c r="B11" s="69" t="n">
        <v>12</v>
      </c>
      <c r="C11" s="70" t="s">
        <v>326</v>
      </c>
      <c r="D11" s="58" t="s">
        <v>186</v>
      </c>
      <c r="E11" s="71" t="s">
        <v>327</v>
      </c>
      <c r="F11" s="72" t="s">
        <v>1689</v>
      </c>
      <c r="G11" s="72"/>
      <c r="H11" s="72"/>
      <c r="I11" s="128"/>
      <c r="J11" s="633" t="n">
        <v>24.08</v>
      </c>
      <c r="K11" s="635"/>
      <c r="L11" s="634" t="str">
        <f aca="false">IF(ISBLANK(J11),"",IF(J11&gt;26.64,"",IF(J11&lt;=0,"TSM",IF(J11&lt;=0,"SM",IF(J11&lt;=22.74,"KSM",IF(J11&lt;=23.64,"I A",IF(J11&lt;=24.84,"II A",IF(J11&lt;=26.64,"III A"))))))))</f>
        <v>II A</v>
      </c>
      <c r="M11" s="131" t="s">
        <v>329</v>
      </c>
      <c r="N11" s="142"/>
      <c r="O11" s="142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</row>
    <row r="12" s="81" customFormat="true" ht="16.35" hidden="false" customHeight="true" outlineLevel="0" collapsed="false">
      <c r="A12" s="67" t="n">
        <v>4</v>
      </c>
      <c r="B12" s="69" t="n">
        <v>65</v>
      </c>
      <c r="C12" s="70" t="s">
        <v>663</v>
      </c>
      <c r="D12" s="58" t="s">
        <v>994</v>
      </c>
      <c r="E12" s="71" t="s">
        <v>995</v>
      </c>
      <c r="F12" s="72" t="s">
        <v>996</v>
      </c>
      <c r="G12" s="72" t="s">
        <v>146</v>
      </c>
      <c r="H12" s="72" t="s">
        <v>147</v>
      </c>
      <c r="I12" s="128"/>
      <c r="J12" s="633" t="n">
        <v>24.18</v>
      </c>
      <c r="K12" s="635"/>
      <c r="L12" s="634" t="str">
        <f aca="false">IF(ISBLANK(J12),"",IF(J12&gt;26.64,"",IF(J12&lt;=0,"TSM",IF(J12&lt;=0,"SM",IF(J12&lt;=22.74,"KSM",IF(J12&lt;=23.64,"I A",IF(J12&lt;=24.84,"II A",IF(J12&lt;=26.64,"III A"))))))))</f>
        <v>II A</v>
      </c>
      <c r="M12" s="131" t="s">
        <v>148</v>
      </c>
      <c r="N12" s="142"/>
      <c r="O12" s="142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</row>
    <row r="13" s="81" customFormat="true" ht="16.35" hidden="false" customHeight="true" outlineLevel="0" collapsed="false">
      <c r="A13" s="67" t="n">
        <v>5</v>
      </c>
      <c r="B13" s="69" t="n">
        <v>67</v>
      </c>
      <c r="C13" s="70" t="s">
        <v>663</v>
      </c>
      <c r="D13" s="58" t="s">
        <v>1695</v>
      </c>
      <c r="E13" s="71" t="s">
        <v>1696</v>
      </c>
      <c r="F13" s="72" t="s">
        <v>4</v>
      </c>
      <c r="G13" s="72"/>
      <c r="H13" s="72"/>
      <c r="I13" s="128"/>
      <c r="J13" s="633" t="n">
        <v>24.57</v>
      </c>
      <c r="K13" s="635"/>
      <c r="L13" s="634" t="str">
        <f aca="false">IF(ISBLANK(J13),"",IF(J13&gt;26.64,"",IF(J13&lt;=0,"TSM",IF(J13&lt;=0,"SM",IF(J13&lt;=22.74,"KSM",IF(J13&lt;=23.64,"I A",IF(J13&lt;=24.84,"II A",IF(J13&lt;=26.64,"III A"))))))))</f>
        <v>II A</v>
      </c>
      <c r="M13" s="131" t="s">
        <v>1697</v>
      </c>
      <c r="N13" s="142"/>
      <c r="O13" s="142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</row>
    <row r="14" s="81" customFormat="true" ht="16.35" hidden="false" customHeight="true" outlineLevel="0" collapsed="false">
      <c r="A14" s="67"/>
      <c r="B14" s="69" t="n">
        <v>50</v>
      </c>
      <c r="C14" s="70" t="s">
        <v>249</v>
      </c>
      <c r="D14" s="58" t="s">
        <v>250</v>
      </c>
      <c r="E14" s="71" t="s">
        <v>251</v>
      </c>
      <c r="F14" s="72" t="s">
        <v>4</v>
      </c>
      <c r="G14" s="72"/>
      <c r="H14" s="72" t="s">
        <v>93</v>
      </c>
      <c r="I14" s="128"/>
      <c r="J14" s="633" t="s">
        <v>411</v>
      </c>
      <c r="K14" s="635"/>
      <c r="L14" s="634" t="str">
        <f aca="false">IF(ISBLANK(J14),"",IF(J14&gt;26.64,"",IF(J14&lt;=0,"TSM",IF(J14&lt;=0,"SM",IF(J14&lt;=22.74,"KSM",IF(J14&lt;=23.64,"I A",IF(J14&lt;=24.84,"II A",IF(J14&lt;=26.64,"III A"))))))))</f>
        <v/>
      </c>
      <c r="M14" s="131" t="s">
        <v>252</v>
      </c>
      <c r="N14" s="142"/>
      <c r="O14" s="142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true" outlineLevel="0" max="2" min="2" style="17" width="4.85"/>
    <col collapsed="false" customWidth="true" hidden="true" outlineLevel="0" max="3" min="3" style="17" width="3.99"/>
    <col collapsed="false" customWidth="true" hidden="false" outlineLevel="0" max="4" min="4" style="17" width="10.41"/>
    <col collapsed="false" customWidth="true" hidden="false" outlineLevel="0" max="5" min="5" style="17" width="11.28"/>
    <col collapsed="false" customWidth="true" hidden="false" outlineLevel="0" max="6" min="6" style="18" width="8.7"/>
    <col collapsed="false" customWidth="true" hidden="false" outlineLevel="0" max="7" min="7" style="19" width="9.85"/>
    <col collapsed="false" customWidth="true" hidden="false" outlineLevel="0" max="8" min="8" style="19" width="7.28"/>
    <col collapsed="false" customWidth="true" hidden="false" outlineLevel="0" max="9" min="9" style="19" width="11.13"/>
    <col collapsed="false" customWidth="true" hidden="false" outlineLevel="0" max="10" min="10" style="88" width="4.28"/>
    <col collapsed="false" customWidth="true" hidden="false" outlineLevel="0" max="11" min="11" style="21" width="8.14"/>
    <col collapsed="false" customWidth="true" hidden="false" outlineLevel="0" max="12" min="12" style="22" width="4.7"/>
    <col collapsed="false" customWidth="true" hidden="false" outlineLevel="0" max="13" min="13" style="89" width="1.99"/>
    <col collapsed="false" customWidth="true" hidden="true" outlineLevel="0" max="14" min="14" style="21" width="6.56"/>
    <col collapsed="false" customWidth="true" hidden="true" outlineLevel="0" max="15" min="15" style="22" width="4.56"/>
    <col collapsed="false" customWidth="true" hidden="false" outlineLevel="0" max="16" min="16" style="89" width="4.41"/>
    <col collapsed="false" customWidth="true" hidden="false" outlineLevel="0" max="17" min="17" style="17" width="25.28"/>
    <col collapsed="false" customWidth="true" hidden="true" outlineLevel="0" max="18" min="18" style="24" width="4.41"/>
    <col collapsed="false" customWidth="true" hidden="true" outlineLevel="0" max="19" min="19" style="23" width="3.14"/>
    <col collapsed="false" customWidth="true" hidden="true" outlineLevel="0" max="20" min="20" style="90" width="3.42"/>
    <col collapsed="false" customWidth="true" hidden="true" outlineLevel="0" max="21" min="21" style="90" width="4.56"/>
    <col collapsed="false" customWidth="false" hidden="false" outlineLevel="0" max="246" min="22" style="17" width="9.14"/>
    <col collapsed="false" customWidth="false" hidden="false" outlineLevel="0" max="257" min="247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91"/>
      <c r="K1" s="0"/>
      <c r="L1" s="0"/>
      <c r="M1" s="92"/>
      <c r="N1" s="22"/>
      <c r="O1" s="22"/>
      <c r="P1" s="92"/>
      <c r="R1" s="34"/>
      <c r="S1" s="33"/>
      <c r="T1" s="90"/>
      <c r="U1" s="90"/>
      <c r="IM1" s="27"/>
    </row>
    <row r="2" s="29" customFormat="true" ht="13.5" hidden="false" customHeight="true" outlineLevel="0" collapsed="false">
      <c r="F2" s="30"/>
      <c r="G2" s="31"/>
      <c r="H2" s="31"/>
      <c r="I2" s="31"/>
      <c r="J2" s="91"/>
      <c r="K2" s="22"/>
      <c r="L2" s="22"/>
      <c r="M2" s="92"/>
      <c r="N2" s="22"/>
      <c r="O2" s="22"/>
      <c r="P2" s="92"/>
      <c r="Q2" s="35" t="s">
        <v>17</v>
      </c>
      <c r="R2" s="34"/>
      <c r="S2" s="33"/>
      <c r="T2" s="90"/>
      <c r="U2" s="90"/>
      <c r="IM2" s="27"/>
    </row>
    <row r="3" s="36" customFormat="true" ht="4.5" hidden="false" customHeight="true" outlineLevel="0" collapsed="false">
      <c r="D3" s="37"/>
      <c r="F3" s="38"/>
      <c r="G3" s="39"/>
      <c r="H3" s="39"/>
      <c r="I3" s="39"/>
      <c r="J3" s="88"/>
      <c r="K3" s="22"/>
      <c r="L3" s="22"/>
      <c r="M3" s="93"/>
      <c r="N3" s="41"/>
      <c r="O3" s="41"/>
      <c r="P3" s="93"/>
      <c r="Q3" s="42"/>
      <c r="R3" s="43"/>
      <c r="S3" s="23"/>
      <c r="T3" s="90"/>
      <c r="U3" s="90"/>
    </row>
    <row r="4" customFormat="false" ht="15.75" hidden="false" customHeight="false" outlineLevel="0" collapsed="false">
      <c r="D4" s="44" t="s">
        <v>181</v>
      </c>
      <c r="F4" s="45"/>
      <c r="G4" s="46"/>
      <c r="H4" s="46"/>
      <c r="I4" s="46"/>
      <c r="K4" s="41"/>
      <c r="L4" s="41"/>
      <c r="M4" s="92"/>
      <c r="N4" s="22"/>
      <c r="P4" s="92"/>
      <c r="Q4" s="47" t="s">
        <v>19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88"/>
      <c r="K5" s="22"/>
      <c r="L5" s="22"/>
      <c r="M5" s="93"/>
      <c r="N5" s="41"/>
      <c r="O5" s="41"/>
      <c r="P5" s="93"/>
      <c r="Q5" s="42"/>
      <c r="R5" s="43"/>
      <c r="S5" s="23"/>
      <c r="T5" s="90"/>
      <c r="U5" s="90"/>
    </row>
    <row r="6" s="36" customFormat="true" ht="12.75" hidden="false" customHeight="true" outlineLevel="0" collapsed="false">
      <c r="D6" s="17" t="n">
        <v>1</v>
      </c>
      <c r="E6" s="48" t="s">
        <v>182</v>
      </c>
      <c r="F6" s="49"/>
      <c r="G6" s="50"/>
      <c r="H6" s="50"/>
      <c r="I6" s="50"/>
      <c r="J6" s="88"/>
      <c r="K6" s="41" t="s">
        <v>183</v>
      </c>
      <c r="L6" s="41"/>
      <c r="M6" s="94"/>
      <c r="N6" s="41"/>
      <c r="O6" s="41"/>
      <c r="P6" s="93"/>
      <c r="Q6" s="42"/>
      <c r="R6" s="43"/>
      <c r="S6" s="23"/>
      <c r="T6" s="90"/>
      <c r="U6" s="90"/>
    </row>
    <row r="7" s="36" customFormat="true" ht="6" hidden="false" customHeight="true" outlineLevel="0" collapsed="false">
      <c r="F7" s="51"/>
      <c r="G7" s="52"/>
      <c r="H7" s="52"/>
      <c r="I7" s="52"/>
      <c r="J7" s="88"/>
      <c r="K7" s="41"/>
      <c r="L7" s="41"/>
      <c r="M7" s="93"/>
      <c r="N7" s="41"/>
      <c r="O7" s="41"/>
      <c r="P7" s="93"/>
      <c r="Q7" s="42"/>
      <c r="R7" s="43"/>
      <c r="S7" s="23"/>
      <c r="T7" s="90"/>
      <c r="U7" s="90"/>
    </row>
    <row r="8" s="81" customFormat="true" ht="23.45" hidden="false" customHeight="true" outlineLevel="0" collapsed="false">
      <c r="A8" s="54" t="s">
        <v>22</v>
      </c>
      <c r="B8" s="55" t="s">
        <v>23</v>
      </c>
      <c r="C8" s="54" t="s">
        <v>24</v>
      </c>
      <c r="D8" s="57" t="s">
        <v>25</v>
      </c>
      <c r="E8" s="58" t="s">
        <v>26</v>
      </c>
      <c r="F8" s="95" t="s">
        <v>27</v>
      </c>
      <c r="G8" s="60" t="s">
        <v>28</v>
      </c>
      <c r="H8" s="60" t="s">
        <v>29</v>
      </c>
      <c r="I8" s="60" t="s">
        <v>30</v>
      </c>
      <c r="J8" s="96" t="s">
        <v>31</v>
      </c>
      <c r="K8" s="97" t="s">
        <v>32</v>
      </c>
      <c r="L8" s="97" t="s">
        <v>33</v>
      </c>
      <c r="M8" s="98"/>
      <c r="N8" s="63" t="s">
        <v>184</v>
      </c>
      <c r="O8" s="63" t="s">
        <v>33</v>
      </c>
      <c r="P8" s="99" t="s">
        <v>35</v>
      </c>
      <c r="Q8" s="54" t="s">
        <v>36</v>
      </c>
      <c r="R8" s="65" t="s">
        <v>37</v>
      </c>
      <c r="S8" s="100" t="s">
        <v>38</v>
      </c>
      <c r="T8" s="101" t="s">
        <v>39</v>
      </c>
      <c r="U8" s="66" t="s">
        <v>40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</row>
    <row r="9" s="81" customFormat="true" ht="16.35" hidden="false" customHeight="true" outlineLevel="0" collapsed="false">
      <c r="A9" s="67" t="n">
        <v>1</v>
      </c>
      <c r="B9" s="82"/>
      <c r="C9" s="69" t="n">
        <v>45</v>
      </c>
      <c r="D9" s="70" t="s">
        <v>185</v>
      </c>
      <c r="E9" s="58" t="s">
        <v>186</v>
      </c>
      <c r="F9" s="71" t="s">
        <v>187</v>
      </c>
      <c r="G9" s="72" t="s">
        <v>188</v>
      </c>
      <c r="H9" s="72" t="s">
        <v>189</v>
      </c>
      <c r="I9" s="72" t="s">
        <v>190</v>
      </c>
      <c r="J9" s="73" t="n">
        <f aca="false">IF(ISBLANK(K9),"",TRUNC(59.76*(K9-11)^2))</f>
        <v>960</v>
      </c>
      <c r="K9" s="102" t="n">
        <v>6.99</v>
      </c>
      <c r="L9" s="103" t="n">
        <v>0.133</v>
      </c>
      <c r="M9" s="86" t="s">
        <v>128</v>
      </c>
      <c r="N9" s="75"/>
      <c r="O9" s="104"/>
      <c r="P9" s="86" t="str">
        <f aca="false">IF(ISBLANK(K9),"",IF(K9&gt;7.94,"",IF(K9&lt;=6.69,"TSM",IF(K9&lt;=6.84,"SM",IF(K9&lt;=7,"KSM",IF(K9&lt;=7.24,"I A",IF(K9&lt;=7.54,"II A",IF(K9&lt;=7.94,"III A"))))))))</f>
        <v>KSM</v>
      </c>
      <c r="Q9" s="77" t="s">
        <v>191</v>
      </c>
      <c r="R9" s="105" t="s">
        <v>192</v>
      </c>
      <c r="S9" s="100" t="s">
        <v>192</v>
      </c>
      <c r="T9" s="101" t="n">
        <v>1</v>
      </c>
      <c r="U9" s="66" t="n">
        <v>4</v>
      </c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</row>
    <row r="10" s="81" customFormat="true" ht="16.35" hidden="false" customHeight="true" outlineLevel="0" collapsed="false">
      <c r="A10" s="67" t="n">
        <v>2</v>
      </c>
      <c r="B10" s="82"/>
      <c r="C10" s="69" t="n">
        <v>282</v>
      </c>
      <c r="D10" s="70" t="s">
        <v>193</v>
      </c>
      <c r="E10" s="58" t="s">
        <v>194</v>
      </c>
      <c r="F10" s="71" t="s">
        <v>195</v>
      </c>
      <c r="G10" s="72" t="s">
        <v>196</v>
      </c>
      <c r="H10" s="72" t="s">
        <v>54</v>
      </c>
      <c r="I10" s="72" t="s">
        <v>66</v>
      </c>
      <c r="J10" s="73" t="n">
        <f aca="false">IF(ISBLANK(K10),"",TRUNC(59.76*(K10-11)^2))</f>
        <v>922</v>
      </c>
      <c r="K10" s="102" t="n">
        <v>7.07</v>
      </c>
      <c r="L10" s="75" t="n">
        <v>0.151</v>
      </c>
      <c r="M10" s="86" t="s">
        <v>128</v>
      </c>
      <c r="N10" s="75"/>
      <c r="O10" s="104"/>
      <c r="P10" s="86" t="str">
        <f aca="false">IF(ISBLANK(K10),"",IF(K10&gt;7.94,"",IF(K10&lt;=6.69,"TSM",IF(K10&lt;=6.84,"SM",IF(K10&lt;=7,"KSM",IF(K10&lt;=7.24,"I A",IF(K10&lt;=7.54,"II A",IF(K10&lt;=7.94,"III A"))))))))</f>
        <v>I A</v>
      </c>
      <c r="Q10" s="77" t="s">
        <v>197</v>
      </c>
      <c r="R10" s="105" t="s">
        <v>198</v>
      </c>
      <c r="S10" s="100" t="s">
        <v>198</v>
      </c>
      <c r="T10" s="101" t="n">
        <v>1</v>
      </c>
      <c r="U10" s="66" t="n">
        <v>3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</row>
    <row r="11" s="81" customFormat="true" ht="16.35" hidden="false" customHeight="true" outlineLevel="0" collapsed="false">
      <c r="A11" s="67" t="n">
        <v>3</v>
      </c>
      <c r="B11" s="68"/>
      <c r="C11" s="69" t="n">
        <v>164</v>
      </c>
      <c r="D11" s="70" t="s">
        <v>199</v>
      </c>
      <c r="E11" s="58" t="s">
        <v>200</v>
      </c>
      <c r="F11" s="71" t="s">
        <v>201</v>
      </c>
      <c r="G11" s="72" t="s">
        <v>4</v>
      </c>
      <c r="H11" s="72"/>
      <c r="I11" s="72" t="s">
        <v>66</v>
      </c>
      <c r="J11" s="73" t="n">
        <f aca="false">IF(ISBLANK(K11),"",TRUNC(59.76*(K11-11)^2))</f>
        <v>853</v>
      </c>
      <c r="K11" s="102" t="n">
        <v>7.22</v>
      </c>
      <c r="L11" s="75" t="n">
        <v>0.132</v>
      </c>
      <c r="M11" s="86"/>
      <c r="N11" s="75"/>
      <c r="O11" s="104"/>
      <c r="P11" s="86" t="str">
        <f aca="false">IF(ISBLANK(K11),"",IF(K11&gt;7.94,"",IF(K11&lt;=6.69,"TSM",IF(K11&lt;=6.84,"SM",IF(K11&lt;=7,"KSM",IF(K11&lt;=7.24,"I A",IF(K11&lt;=7.54,"II A",IF(K11&lt;=7.94,"III A"))))))))</f>
        <v>I A</v>
      </c>
      <c r="Q11" s="77" t="s">
        <v>202</v>
      </c>
      <c r="R11" s="105" t="s">
        <v>203</v>
      </c>
      <c r="S11" s="100" t="s">
        <v>204</v>
      </c>
      <c r="T11" s="101" t="n">
        <v>1</v>
      </c>
      <c r="U11" s="66" t="n">
        <v>5</v>
      </c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</row>
    <row r="12" s="81" customFormat="true" ht="16.35" hidden="false" customHeight="true" outlineLevel="0" collapsed="false">
      <c r="A12" s="67" t="n">
        <v>4</v>
      </c>
      <c r="B12" s="82"/>
      <c r="C12" s="69" t="n">
        <v>154</v>
      </c>
      <c r="D12" s="70" t="s">
        <v>205</v>
      </c>
      <c r="E12" s="58" t="s">
        <v>206</v>
      </c>
      <c r="F12" s="71" t="s">
        <v>207</v>
      </c>
      <c r="G12" s="72" t="s">
        <v>4</v>
      </c>
      <c r="H12" s="72"/>
      <c r="I12" s="72" t="s">
        <v>93</v>
      </c>
      <c r="J12" s="73" t="n">
        <f aca="false">IF(ISBLANK(K12),"",TRUNC(59.76*(K12-11)^2))</f>
        <v>826</v>
      </c>
      <c r="K12" s="102" t="n">
        <v>7.28</v>
      </c>
      <c r="L12" s="75" t="n">
        <v>0.186</v>
      </c>
      <c r="M12" s="86"/>
      <c r="N12" s="75"/>
      <c r="O12" s="104"/>
      <c r="P12" s="86" t="str">
        <f aca="false">IF(ISBLANK(K12),"",IF(K12&gt;7.94,"",IF(K12&lt;=6.69,"TSM",IF(K12&lt;=6.84,"SM",IF(K12&lt;=7,"KSM",IF(K12&lt;=7.24,"I A",IF(K12&lt;=7.54,"II A",IF(K12&lt;=7.94,"III A"))))))))</f>
        <v>II A</v>
      </c>
      <c r="Q12" s="77" t="s">
        <v>208</v>
      </c>
      <c r="R12" s="105" t="s">
        <v>203</v>
      </c>
      <c r="S12" s="100" t="s">
        <v>203</v>
      </c>
      <c r="T12" s="101" t="n">
        <v>1</v>
      </c>
      <c r="U12" s="66" t="n">
        <v>2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</row>
    <row r="13" s="81" customFormat="true" ht="16.35" hidden="false" customHeight="true" outlineLevel="0" collapsed="false">
      <c r="A13" s="67" t="n">
        <v>5</v>
      </c>
      <c r="B13" s="68"/>
      <c r="C13" s="69" t="n">
        <v>199</v>
      </c>
      <c r="D13" s="70" t="s">
        <v>199</v>
      </c>
      <c r="E13" s="58" t="s">
        <v>209</v>
      </c>
      <c r="F13" s="71" t="s">
        <v>210</v>
      </c>
      <c r="G13" s="72" t="s">
        <v>211</v>
      </c>
      <c r="H13" s="72" t="s">
        <v>45</v>
      </c>
      <c r="I13" s="72"/>
      <c r="J13" s="73" t="n">
        <f aca="false">IF(ISBLANK(K13),"",TRUNC(59.76*(K13-11)^2))</f>
        <v>800</v>
      </c>
      <c r="K13" s="102" t="n">
        <v>7.34</v>
      </c>
      <c r="L13" s="75" t="n">
        <v>0.154</v>
      </c>
      <c r="M13" s="86"/>
      <c r="N13" s="75"/>
      <c r="O13" s="104"/>
      <c r="P13" s="86" t="str">
        <f aca="false">IF(ISBLANK(K13),"",IF(K13&gt;7.94,"",IF(K13&lt;=6.69,"TSM",IF(K13&lt;=6.84,"SM",IF(K13&lt;=7,"KSM",IF(K13&lt;=7.24,"I A",IF(K13&lt;=7.54,"II A",IF(K13&lt;=7.94,"III A"))))))))</f>
        <v>II A</v>
      </c>
      <c r="Q13" s="77" t="s">
        <v>212</v>
      </c>
      <c r="R13" s="105" t="s">
        <v>213</v>
      </c>
      <c r="S13" s="100" t="s">
        <v>213</v>
      </c>
      <c r="T13" s="101" t="n">
        <v>1</v>
      </c>
      <c r="U13" s="66" t="n">
        <v>6</v>
      </c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</row>
    <row r="14" s="106" customFormat="true" ht="4.5" hidden="false" customHeight="true" outlineLevel="0" collapsed="false">
      <c r="D14" s="107"/>
      <c r="F14" s="108"/>
      <c r="G14" s="109"/>
      <c r="H14" s="109"/>
      <c r="I14" s="109"/>
      <c r="J14" s="110"/>
      <c r="K14" s="111"/>
      <c r="L14" s="112"/>
      <c r="M14" s="113"/>
      <c r="N14" s="114"/>
      <c r="O14" s="114"/>
      <c r="P14" s="113"/>
      <c r="Q14" s="115"/>
      <c r="R14" s="116"/>
      <c r="S14" s="117"/>
      <c r="T14" s="90"/>
      <c r="U14" s="90"/>
    </row>
    <row r="15" s="36" customFormat="true" ht="12.75" hidden="false" customHeight="true" outlineLevel="0" collapsed="false">
      <c r="D15" s="17" t="n">
        <v>2</v>
      </c>
      <c r="E15" s="48" t="s">
        <v>182</v>
      </c>
      <c r="F15" s="49"/>
      <c r="G15" s="50"/>
      <c r="H15" s="50"/>
      <c r="I15" s="50"/>
      <c r="J15" s="88"/>
      <c r="K15" s="41" t="s">
        <v>183</v>
      </c>
      <c r="L15" s="41"/>
      <c r="M15" s="94"/>
      <c r="N15" s="41"/>
      <c r="O15" s="41"/>
      <c r="P15" s="93"/>
      <c r="Q15" s="42"/>
      <c r="R15" s="43"/>
      <c r="S15" s="23"/>
      <c r="T15" s="90"/>
      <c r="U15" s="90"/>
    </row>
    <row r="16" s="36" customFormat="true" ht="6" hidden="false" customHeight="true" outlineLevel="0" collapsed="false">
      <c r="F16" s="51"/>
      <c r="G16" s="52"/>
      <c r="H16" s="52"/>
      <c r="I16" s="52"/>
      <c r="J16" s="88"/>
      <c r="K16" s="41"/>
      <c r="L16" s="41"/>
      <c r="M16" s="93"/>
      <c r="N16" s="41"/>
      <c r="O16" s="41"/>
      <c r="P16" s="93"/>
      <c r="Q16" s="42"/>
      <c r="R16" s="43"/>
      <c r="S16" s="23"/>
      <c r="T16" s="90"/>
      <c r="U16" s="90"/>
    </row>
    <row r="17" s="81" customFormat="true" ht="23.45" hidden="false" customHeight="true" outlineLevel="0" collapsed="false">
      <c r="A17" s="54" t="s">
        <v>22</v>
      </c>
      <c r="B17" s="55" t="s">
        <v>23</v>
      </c>
      <c r="C17" s="54" t="s">
        <v>24</v>
      </c>
      <c r="D17" s="57" t="s">
        <v>25</v>
      </c>
      <c r="E17" s="58" t="s">
        <v>26</v>
      </c>
      <c r="F17" s="95" t="s">
        <v>27</v>
      </c>
      <c r="G17" s="60" t="s">
        <v>28</v>
      </c>
      <c r="H17" s="60" t="s">
        <v>29</v>
      </c>
      <c r="I17" s="60" t="s">
        <v>30</v>
      </c>
      <c r="J17" s="96" t="s">
        <v>31</v>
      </c>
      <c r="K17" s="97" t="s">
        <v>32</v>
      </c>
      <c r="L17" s="97" t="s">
        <v>33</v>
      </c>
      <c r="M17" s="98"/>
      <c r="N17" s="63" t="s">
        <v>184</v>
      </c>
      <c r="O17" s="63" t="s">
        <v>33</v>
      </c>
      <c r="P17" s="99" t="s">
        <v>35</v>
      </c>
      <c r="Q17" s="54" t="s">
        <v>36</v>
      </c>
      <c r="R17" s="65" t="s">
        <v>37</v>
      </c>
      <c r="S17" s="100" t="s">
        <v>38</v>
      </c>
      <c r="T17" s="101" t="s">
        <v>39</v>
      </c>
      <c r="U17" s="66" t="s">
        <v>40</v>
      </c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</row>
    <row r="18" s="81" customFormat="true" ht="16.35" hidden="false" customHeight="true" outlineLevel="0" collapsed="false">
      <c r="A18" s="67" t="n">
        <v>1</v>
      </c>
      <c r="B18" s="68"/>
      <c r="C18" s="69" t="n">
        <v>104</v>
      </c>
      <c r="D18" s="70" t="s">
        <v>214</v>
      </c>
      <c r="E18" s="58" t="s">
        <v>215</v>
      </c>
      <c r="F18" s="71" t="s">
        <v>216</v>
      </c>
      <c r="G18" s="72" t="s">
        <v>145</v>
      </c>
      <c r="H18" s="72" t="s">
        <v>146</v>
      </c>
      <c r="I18" s="72"/>
      <c r="J18" s="73" t="n">
        <f aca="false">IF(ISBLANK(K18),"",TRUNC(59.76*(K18-11)^2))</f>
        <v>960</v>
      </c>
      <c r="K18" s="102" t="n">
        <v>6.99</v>
      </c>
      <c r="L18" s="75" t="n">
        <v>0.142</v>
      </c>
      <c r="M18" s="86" t="s">
        <v>128</v>
      </c>
      <c r="N18" s="75"/>
      <c r="O18" s="104"/>
      <c r="P18" s="86" t="str">
        <f aca="false">IF(ISBLANK(K18),"",IF(K18&gt;7.94,"",IF(K18&lt;=6.69,"TSM",IF(K18&lt;=6.84,"SM",IF(K18&lt;=7,"KSM",IF(K18&lt;=7.24,"I A",IF(K18&lt;=7.54,"II A",IF(K18&lt;=7.94,"III A"))))))))</f>
        <v>KSM</v>
      </c>
      <c r="Q18" s="77" t="s">
        <v>217</v>
      </c>
      <c r="R18" s="105" t="s">
        <v>218</v>
      </c>
      <c r="S18" s="100" t="s">
        <v>218</v>
      </c>
      <c r="T18" s="101" t="n">
        <v>2</v>
      </c>
      <c r="U18" s="66" t="n">
        <v>4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</row>
    <row r="19" s="81" customFormat="true" ht="16.35" hidden="false" customHeight="true" outlineLevel="0" collapsed="false">
      <c r="A19" s="67" t="n">
        <v>2</v>
      </c>
      <c r="B19" s="68"/>
      <c r="C19" s="69" t="n">
        <v>93</v>
      </c>
      <c r="D19" s="70" t="s">
        <v>219</v>
      </c>
      <c r="E19" s="58" t="s">
        <v>220</v>
      </c>
      <c r="F19" s="71" t="s">
        <v>221</v>
      </c>
      <c r="G19" s="72" t="s">
        <v>222</v>
      </c>
      <c r="H19" s="72" t="s">
        <v>60</v>
      </c>
      <c r="I19" s="72" t="s">
        <v>223</v>
      </c>
      <c r="J19" s="73" t="s">
        <v>46</v>
      </c>
      <c r="K19" s="102" t="n">
        <v>7.14</v>
      </c>
      <c r="L19" s="75" t="n">
        <v>0.501</v>
      </c>
      <c r="M19" s="86"/>
      <c r="N19" s="75"/>
      <c r="O19" s="104"/>
      <c r="P19" s="86" t="str">
        <f aca="false">IF(ISBLANK(K19),"",IF(K19&gt;7.94,"",IF(K19&lt;=6.69,"TSM",IF(K19&lt;=6.84,"SM",IF(K19&lt;=7,"KSM",IF(K19&lt;=7.24,"I A",IF(K19&lt;=7.54,"II A",IF(K19&lt;=7.94,"III A"))))))))</f>
        <v>I A</v>
      </c>
      <c r="Q19" s="77" t="s">
        <v>224</v>
      </c>
      <c r="R19" s="105" t="s">
        <v>225</v>
      </c>
      <c r="S19" s="100" t="s">
        <v>225</v>
      </c>
      <c r="T19" s="101" t="n">
        <v>2</v>
      </c>
      <c r="U19" s="66" t="n">
        <v>2</v>
      </c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</row>
    <row r="20" s="81" customFormat="true" ht="16.35" hidden="false" customHeight="true" outlineLevel="0" collapsed="false">
      <c r="A20" s="67" t="n">
        <v>3</v>
      </c>
      <c r="B20" s="82"/>
      <c r="C20" s="69" t="n">
        <v>47</v>
      </c>
      <c r="D20" s="70" t="s">
        <v>226</v>
      </c>
      <c r="E20" s="58" t="s">
        <v>227</v>
      </c>
      <c r="F20" s="71" t="s">
        <v>228</v>
      </c>
      <c r="G20" s="72" t="s">
        <v>59</v>
      </c>
      <c r="H20" s="72" t="s">
        <v>60</v>
      </c>
      <c r="I20" s="72" t="s">
        <v>66</v>
      </c>
      <c r="J20" s="73" t="n">
        <f aca="false">IF(ISBLANK(K20),"",TRUNC(59.76*(K20-11)^2))</f>
        <v>872</v>
      </c>
      <c r="K20" s="102" t="n">
        <v>7.18</v>
      </c>
      <c r="L20" s="103" t="n">
        <v>0.164</v>
      </c>
      <c r="M20" s="86"/>
      <c r="N20" s="75"/>
      <c r="O20" s="104"/>
      <c r="P20" s="86" t="str">
        <f aca="false">IF(ISBLANK(K20),"",IF(K20&gt;7.94,"",IF(K20&lt;=6.69,"TSM",IF(K20&lt;=6.84,"SM",IF(K20&lt;=7,"KSM",IF(K20&lt;=7.24,"I A",IF(K20&lt;=7.54,"II A",IF(K20&lt;=7.94,"III A"))))))))</f>
        <v>I A</v>
      </c>
      <c r="Q20" s="77" t="s">
        <v>229</v>
      </c>
      <c r="R20" s="105" t="s">
        <v>230</v>
      </c>
      <c r="S20" s="100" t="s">
        <v>156</v>
      </c>
      <c r="T20" s="101" t="n">
        <v>2</v>
      </c>
      <c r="U20" s="66" t="n">
        <v>1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</row>
    <row r="21" s="81" customFormat="true" ht="16.35" hidden="false" customHeight="true" outlineLevel="0" collapsed="false">
      <c r="A21" s="67" t="n">
        <v>4</v>
      </c>
      <c r="B21" s="68"/>
      <c r="C21" s="69" t="n">
        <v>256</v>
      </c>
      <c r="D21" s="70" t="s">
        <v>231</v>
      </c>
      <c r="E21" s="58" t="s">
        <v>232</v>
      </c>
      <c r="F21" s="71" t="s">
        <v>233</v>
      </c>
      <c r="G21" s="72" t="s">
        <v>4</v>
      </c>
      <c r="H21" s="72" t="s">
        <v>54</v>
      </c>
      <c r="I21" s="72" t="s">
        <v>87</v>
      </c>
      <c r="J21" s="73" t="n">
        <f aca="false">IF(ISBLANK(K21),"",TRUNC(59.76*(K21-11)^2))</f>
        <v>858</v>
      </c>
      <c r="K21" s="102" t="n">
        <v>7.21</v>
      </c>
      <c r="L21" s="75" t="n">
        <v>0.14</v>
      </c>
      <c r="M21" s="86"/>
      <c r="N21" s="75"/>
      <c r="O21" s="104"/>
      <c r="P21" s="86" t="str">
        <f aca="false">IF(ISBLANK(K21),"",IF(K21&gt;7.94,"",IF(K21&lt;=6.69,"TSM",IF(K21&lt;=6.84,"SM",IF(K21&lt;=7,"KSM",IF(K21&lt;=7.24,"I A",IF(K21&lt;=7.54,"II A",IF(K21&lt;=7.94,"III A"))))))))</f>
        <v>I A</v>
      </c>
      <c r="Q21" s="77" t="s">
        <v>234</v>
      </c>
      <c r="R21" s="105" t="s">
        <v>203</v>
      </c>
      <c r="S21" s="100" t="s">
        <v>203</v>
      </c>
      <c r="T21" s="101" t="n">
        <v>2</v>
      </c>
      <c r="U21" s="66" t="n">
        <v>5</v>
      </c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</row>
    <row r="22" s="81" customFormat="true" ht="16.35" hidden="false" customHeight="true" outlineLevel="0" collapsed="false">
      <c r="A22" s="67" t="n">
        <v>5</v>
      </c>
      <c r="B22" s="68"/>
      <c r="C22" s="69" t="n">
        <v>166</v>
      </c>
      <c r="D22" s="70" t="s">
        <v>235</v>
      </c>
      <c r="E22" s="58" t="s">
        <v>236</v>
      </c>
      <c r="F22" s="71" t="s">
        <v>237</v>
      </c>
      <c r="G22" s="72" t="s">
        <v>114</v>
      </c>
      <c r="H22" s="72" t="s">
        <v>115</v>
      </c>
      <c r="I22" s="72" t="s">
        <v>116</v>
      </c>
      <c r="J22" s="73" t="n">
        <f aca="false">IF(ISBLANK(K22),"",TRUNC(59.76*(K22-11)^2))</f>
        <v>796</v>
      </c>
      <c r="K22" s="102" t="n">
        <v>7.35</v>
      </c>
      <c r="L22" s="75" t="n">
        <v>0.164</v>
      </c>
      <c r="M22" s="86"/>
      <c r="N22" s="75"/>
      <c r="O22" s="104"/>
      <c r="P22" s="86" t="str">
        <f aca="false">IF(ISBLANK(K22),"",IF(K22&gt;7.94,"",IF(K22&lt;=6.69,"TSM",IF(K22&lt;=6.84,"SM",IF(K22&lt;=7,"KSM",IF(K22&lt;=7.24,"I A",IF(K22&lt;=7.54,"II A",IF(K22&lt;=7.94,"III A"))))))))</f>
        <v>II A</v>
      </c>
      <c r="Q22" s="77" t="s">
        <v>117</v>
      </c>
      <c r="R22" s="105" t="s">
        <v>238</v>
      </c>
      <c r="S22" s="100" t="s">
        <v>238</v>
      </c>
      <c r="T22" s="101" t="n">
        <v>2</v>
      </c>
      <c r="U22" s="66" t="n">
        <v>6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</row>
    <row r="23" s="106" customFormat="true" ht="4.5" hidden="false" customHeight="true" outlineLevel="0" collapsed="false">
      <c r="D23" s="107"/>
      <c r="F23" s="108"/>
      <c r="G23" s="109"/>
      <c r="H23" s="109"/>
      <c r="I23" s="109"/>
      <c r="J23" s="110"/>
      <c r="K23" s="111"/>
      <c r="L23" s="112"/>
      <c r="M23" s="113"/>
      <c r="N23" s="114"/>
      <c r="O23" s="114"/>
      <c r="P23" s="113"/>
      <c r="Q23" s="115"/>
      <c r="R23" s="116"/>
      <c r="S23" s="117"/>
      <c r="T23" s="90"/>
      <c r="U23" s="90"/>
    </row>
    <row r="24" s="36" customFormat="true" ht="12.75" hidden="false" customHeight="true" outlineLevel="0" collapsed="false">
      <c r="D24" s="17" t="n">
        <v>3</v>
      </c>
      <c r="E24" s="48" t="s">
        <v>182</v>
      </c>
      <c r="F24" s="49"/>
      <c r="G24" s="50"/>
      <c r="H24" s="50"/>
      <c r="I24" s="50"/>
      <c r="J24" s="88"/>
      <c r="K24" s="41" t="s">
        <v>183</v>
      </c>
      <c r="L24" s="41"/>
      <c r="M24" s="94"/>
      <c r="N24" s="41"/>
      <c r="O24" s="41"/>
      <c r="P24" s="93"/>
      <c r="Q24" s="42"/>
      <c r="R24" s="43"/>
      <c r="S24" s="23"/>
      <c r="T24" s="90"/>
      <c r="U24" s="90"/>
    </row>
    <row r="25" s="36" customFormat="true" ht="6" hidden="false" customHeight="true" outlineLevel="0" collapsed="false">
      <c r="F25" s="51"/>
      <c r="G25" s="52"/>
      <c r="H25" s="52"/>
      <c r="I25" s="52"/>
      <c r="J25" s="88"/>
      <c r="K25" s="41"/>
      <c r="L25" s="41"/>
      <c r="M25" s="93"/>
      <c r="N25" s="41"/>
      <c r="O25" s="41"/>
      <c r="P25" s="93"/>
      <c r="Q25" s="42"/>
      <c r="R25" s="43"/>
      <c r="S25" s="23"/>
      <c r="T25" s="90"/>
      <c r="U25" s="90"/>
    </row>
    <row r="26" s="81" customFormat="true" ht="23.45" hidden="false" customHeight="true" outlineLevel="0" collapsed="false">
      <c r="A26" s="54" t="s">
        <v>22</v>
      </c>
      <c r="B26" s="55" t="s">
        <v>23</v>
      </c>
      <c r="C26" s="54" t="s">
        <v>24</v>
      </c>
      <c r="D26" s="57" t="s">
        <v>25</v>
      </c>
      <c r="E26" s="58" t="s">
        <v>26</v>
      </c>
      <c r="F26" s="95" t="s">
        <v>27</v>
      </c>
      <c r="G26" s="60" t="s">
        <v>28</v>
      </c>
      <c r="H26" s="60" t="s">
        <v>29</v>
      </c>
      <c r="I26" s="60" t="s">
        <v>30</v>
      </c>
      <c r="J26" s="96" t="s">
        <v>31</v>
      </c>
      <c r="K26" s="97" t="s">
        <v>32</v>
      </c>
      <c r="L26" s="97" t="s">
        <v>33</v>
      </c>
      <c r="M26" s="98"/>
      <c r="N26" s="63" t="s">
        <v>184</v>
      </c>
      <c r="O26" s="63" t="s">
        <v>33</v>
      </c>
      <c r="P26" s="99" t="s">
        <v>35</v>
      </c>
      <c r="Q26" s="54" t="s">
        <v>36</v>
      </c>
      <c r="R26" s="65" t="s">
        <v>37</v>
      </c>
      <c r="S26" s="100" t="s">
        <v>38</v>
      </c>
      <c r="T26" s="101" t="s">
        <v>39</v>
      </c>
      <c r="U26" s="66" t="s">
        <v>40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</row>
    <row r="27" s="81" customFormat="true" ht="16.35" hidden="false" customHeight="true" outlineLevel="0" collapsed="false">
      <c r="A27" s="67" t="n">
        <v>1</v>
      </c>
      <c r="B27" s="82"/>
      <c r="C27" s="69" t="n">
        <v>42</v>
      </c>
      <c r="D27" s="70" t="s">
        <v>239</v>
      </c>
      <c r="E27" s="58" t="s">
        <v>240</v>
      </c>
      <c r="F27" s="71" t="s">
        <v>241</v>
      </c>
      <c r="G27" s="72" t="s">
        <v>59</v>
      </c>
      <c r="H27" s="72" t="s">
        <v>60</v>
      </c>
      <c r="I27" s="72" t="s">
        <v>127</v>
      </c>
      <c r="J27" s="73" t="n">
        <f aca="false">IF(ISBLANK(K27),"",TRUNC(59.76*(K27-11)^2))</f>
        <v>989</v>
      </c>
      <c r="K27" s="102" t="n">
        <v>6.93</v>
      </c>
      <c r="L27" s="75" t="n">
        <v>0.128</v>
      </c>
      <c r="M27" s="86" t="s">
        <v>128</v>
      </c>
      <c r="N27" s="75"/>
      <c r="O27" s="104"/>
      <c r="P27" s="86" t="str">
        <f aca="false">IF(ISBLANK(K27),"",IF(K27&gt;7.94,"",IF(K27&lt;=6.69,"TSM",IF(K27&lt;=6.84,"SM",IF(K27&lt;=7,"KSM",IF(K27&lt;=7.24,"I A",IF(K27&lt;=7.54,"II A",IF(K27&lt;=7.94,"III A"))))))))</f>
        <v>KSM</v>
      </c>
      <c r="Q27" s="77" t="s">
        <v>242</v>
      </c>
      <c r="R27" s="105" t="n">
        <v>6.91</v>
      </c>
      <c r="S27" s="100" t="s">
        <v>243</v>
      </c>
      <c r="T27" s="101" t="n">
        <v>3</v>
      </c>
      <c r="U27" s="66" t="n">
        <v>4</v>
      </c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</row>
    <row r="28" s="81" customFormat="true" ht="16.35" hidden="false" customHeight="true" outlineLevel="0" collapsed="false">
      <c r="A28" s="67" t="n">
        <v>2</v>
      </c>
      <c r="B28" s="82"/>
      <c r="C28" s="69" t="n">
        <v>92</v>
      </c>
      <c r="D28" s="70" t="s">
        <v>244</v>
      </c>
      <c r="E28" s="58" t="s">
        <v>245</v>
      </c>
      <c r="F28" s="71" t="s">
        <v>246</v>
      </c>
      <c r="G28" s="72" t="s">
        <v>59</v>
      </c>
      <c r="H28" s="72" t="s">
        <v>247</v>
      </c>
      <c r="I28" s="72"/>
      <c r="J28" s="73" t="n">
        <f aca="false">IF(ISBLANK(K28),"",TRUNC(59.76*(K28-11)^2))</f>
        <v>858</v>
      </c>
      <c r="K28" s="102" t="n">
        <v>7.21</v>
      </c>
      <c r="L28" s="75" t="n">
        <v>0.147</v>
      </c>
      <c r="M28" s="86"/>
      <c r="N28" s="75"/>
      <c r="O28" s="104"/>
      <c r="P28" s="86" t="str">
        <f aca="false">IF(ISBLANK(K28),"",IF(K28&gt;7.94,"",IF(K28&lt;=6.69,"TSM",IF(K28&lt;=6.84,"SM",IF(K28&lt;=7,"KSM",IF(K28&lt;=7.24,"I A",IF(K28&lt;=7.54,"II A",IF(K28&lt;=7.94,"III A"))))))))</f>
        <v>I A</v>
      </c>
      <c r="Q28" s="77" t="s">
        <v>248</v>
      </c>
      <c r="R28" s="105" t="s">
        <v>230</v>
      </c>
      <c r="S28" s="100" t="s">
        <v>230</v>
      </c>
      <c r="T28" s="101" t="n">
        <v>3</v>
      </c>
      <c r="U28" s="66" t="n">
        <v>1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</row>
    <row r="29" s="81" customFormat="true" ht="16.35" hidden="false" customHeight="true" outlineLevel="0" collapsed="false">
      <c r="A29" s="67" t="n">
        <v>3</v>
      </c>
      <c r="B29" s="82"/>
      <c r="C29" s="69" t="n">
        <v>156</v>
      </c>
      <c r="D29" s="70" t="s">
        <v>249</v>
      </c>
      <c r="E29" s="58" t="s">
        <v>250</v>
      </c>
      <c r="F29" s="71" t="s">
        <v>251</v>
      </c>
      <c r="G29" s="72" t="s">
        <v>4</v>
      </c>
      <c r="H29" s="72"/>
      <c r="I29" s="72" t="s">
        <v>93</v>
      </c>
      <c r="J29" s="73" t="n">
        <f aca="false">IF(ISBLANK(K29),"",TRUNC(59.76*(K29-11)^2))</f>
        <v>853</v>
      </c>
      <c r="K29" s="102" t="n">
        <v>7.22</v>
      </c>
      <c r="L29" s="75" t="n">
        <v>0.149</v>
      </c>
      <c r="M29" s="86"/>
      <c r="N29" s="75"/>
      <c r="O29" s="104"/>
      <c r="P29" s="86" t="str">
        <f aca="false">IF(ISBLANK(K29),"",IF(K29&gt;7.94,"",IF(K29&lt;=6.69,"TSM",IF(K29&lt;=6.84,"SM",IF(K29&lt;=7,"KSM",IF(K29&lt;=7.24,"I A",IF(K29&lt;=7.54,"II A",IF(K29&lt;=7.94,"III A"))))))))</f>
        <v>I A</v>
      </c>
      <c r="Q29" s="77" t="s">
        <v>252</v>
      </c>
      <c r="R29" s="105" t="s">
        <v>253</v>
      </c>
      <c r="S29" s="100" t="s">
        <v>203</v>
      </c>
      <c r="T29" s="101" t="n">
        <v>3</v>
      </c>
      <c r="U29" s="66" t="n">
        <v>5</v>
      </c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</row>
    <row r="30" s="81" customFormat="true" ht="16.35" hidden="false" customHeight="true" outlineLevel="0" collapsed="false">
      <c r="A30" s="67" t="n">
        <v>4</v>
      </c>
      <c r="B30" s="68"/>
      <c r="C30" s="69" t="n">
        <v>14</v>
      </c>
      <c r="D30" s="70" t="s">
        <v>254</v>
      </c>
      <c r="E30" s="58" t="s">
        <v>255</v>
      </c>
      <c r="F30" s="71" t="s">
        <v>256</v>
      </c>
      <c r="G30" s="72" t="s">
        <v>257</v>
      </c>
      <c r="H30" s="72" t="s">
        <v>134</v>
      </c>
      <c r="I30" s="72"/>
      <c r="J30" s="73" t="n">
        <f aca="false">IF(ISBLANK(K30),"",TRUNC(59.76*(K30-11)^2))</f>
        <v>853</v>
      </c>
      <c r="K30" s="102" t="n">
        <v>7.22</v>
      </c>
      <c r="L30" s="103" t="n">
        <v>0.18</v>
      </c>
      <c r="M30" s="86"/>
      <c r="N30" s="75"/>
      <c r="O30" s="104"/>
      <c r="P30" s="86" t="str">
        <f aca="false">IF(ISBLANK(K30),"",IF(K30&gt;7.94,"",IF(K30&lt;=6.69,"TSM",IF(K30&lt;=6.84,"SM",IF(K30&lt;=7,"KSM",IF(K30&lt;=7.24,"I A",IF(K30&lt;=7.54,"II A",IF(K30&lt;=7.94,"III A"))))))))</f>
        <v>I A</v>
      </c>
      <c r="Q30" s="77" t="s">
        <v>258</v>
      </c>
      <c r="R30" s="105" t="s">
        <v>259</v>
      </c>
      <c r="S30" s="100" t="s">
        <v>260</v>
      </c>
      <c r="T30" s="101" t="n">
        <v>3</v>
      </c>
      <c r="U30" s="66" t="n">
        <v>2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</row>
    <row r="31" s="81" customFormat="true" ht="16.35" hidden="false" customHeight="true" outlineLevel="0" collapsed="false">
      <c r="A31" s="67" t="n">
        <v>5</v>
      </c>
      <c r="B31" s="68"/>
      <c r="C31" s="69" t="n">
        <v>6</v>
      </c>
      <c r="D31" s="70" t="s">
        <v>261</v>
      </c>
      <c r="E31" s="58" t="s">
        <v>262</v>
      </c>
      <c r="F31" s="71" t="s">
        <v>263</v>
      </c>
      <c r="G31" s="72" t="s">
        <v>264</v>
      </c>
      <c r="H31" s="72" t="s">
        <v>265</v>
      </c>
      <c r="I31" s="72"/>
      <c r="J31" s="73" t="n">
        <f aca="false">IF(ISBLANK(K31),"",TRUNC(59.76*(K31-11)^2))</f>
        <v>703</v>
      </c>
      <c r="K31" s="102" t="n">
        <v>7.57</v>
      </c>
      <c r="L31" s="75" t="n">
        <v>0.149</v>
      </c>
      <c r="M31" s="86"/>
      <c r="N31" s="75"/>
      <c r="O31" s="104"/>
      <c r="P31" s="86" t="str">
        <f aca="false">IF(ISBLANK(K31),"",IF(K31&gt;7.94,"",IF(K31&lt;=6.69,"TSM",IF(K31&lt;=6.84,"SM",IF(K31&lt;=7,"KSM",IF(K31&lt;=7.24,"I A",IF(K31&lt;=7.54,"II A",IF(K31&lt;=7.94,"III A"))))))))</f>
        <v>III A</v>
      </c>
      <c r="Q31" s="77" t="s">
        <v>266</v>
      </c>
      <c r="R31" s="105" t="s">
        <v>238</v>
      </c>
      <c r="S31" s="100" t="s">
        <v>238</v>
      </c>
      <c r="T31" s="101" t="n">
        <v>3</v>
      </c>
      <c r="U31" s="66" t="n">
        <v>6</v>
      </c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</row>
    <row r="32" s="106" customFormat="true" ht="4.5" hidden="false" customHeight="true" outlineLevel="0" collapsed="false">
      <c r="D32" s="107"/>
      <c r="F32" s="108"/>
      <c r="G32" s="109"/>
      <c r="H32" s="109"/>
      <c r="I32" s="109"/>
      <c r="J32" s="110"/>
      <c r="K32" s="111"/>
      <c r="L32" s="112"/>
      <c r="M32" s="113"/>
      <c r="N32" s="114"/>
      <c r="O32" s="114"/>
      <c r="P32" s="113"/>
      <c r="Q32" s="115"/>
      <c r="R32" s="116"/>
      <c r="S32" s="117"/>
      <c r="T32" s="90"/>
      <c r="U32" s="90"/>
    </row>
    <row r="33" s="36" customFormat="true" ht="12.75" hidden="false" customHeight="true" outlineLevel="0" collapsed="false">
      <c r="D33" s="17" t="n">
        <v>4</v>
      </c>
      <c r="E33" s="48" t="s">
        <v>182</v>
      </c>
      <c r="F33" s="49"/>
      <c r="G33" s="50"/>
      <c r="H33" s="50"/>
      <c r="I33" s="50"/>
      <c r="J33" s="88"/>
      <c r="K33" s="41" t="s">
        <v>183</v>
      </c>
      <c r="L33" s="41"/>
      <c r="M33" s="94"/>
      <c r="N33" s="41"/>
      <c r="O33" s="41"/>
      <c r="P33" s="93"/>
      <c r="Q33" s="42"/>
      <c r="R33" s="43"/>
      <c r="S33" s="23"/>
      <c r="T33" s="90"/>
      <c r="U33" s="90"/>
    </row>
    <row r="34" s="36" customFormat="true" ht="6" hidden="false" customHeight="true" outlineLevel="0" collapsed="false">
      <c r="F34" s="51"/>
      <c r="G34" s="52"/>
      <c r="H34" s="52"/>
      <c r="I34" s="52"/>
      <c r="J34" s="88"/>
      <c r="K34" s="41"/>
      <c r="L34" s="41"/>
      <c r="M34" s="93"/>
      <c r="N34" s="41"/>
      <c r="O34" s="41"/>
      <c r="P34" s="93"/>
      <c r="Q34" s="42"/>
      <c r="R34" s="43"/>
      <c r="S34" s="23"/>
      <c r="T34" s="90"/>
      <c r="U34" s="90"/>
    </row>
    <row r="35" s="81" customFormat="true" ht="23.45" hidden="false" customHeight="true" outlineLevel="0" collapsed="false">
      <c r="A35" s="54" t="s">
        <v>22</v>
      </c>
      <c r="B35" s="55" t="s">
        <v>23</v>
      </c>
      <c r="C35" s="54" t="s">
        <v>24</v>
      </c>
      <c r="D35" s="57" t="s">
        <v>25</v>
      </c>
      <c r="E35" s="58" t="s">
        <v>26</v>
      </c>
      <c r="F35" s="95" t="s">
        <v>27</v>
      </c>
      <c r="G35" s="60" t="s">
        <v>28</v>
      </c>
      <c r="H35" s="60" t="s">
        <v>29</v>
      </c>
      <c r="I35" s="60" t="s">
        <v>30</v>
      </c>
      <c r="J35" s="96" t="s">
        <v>31</v>
      </c>
      <c r="K35" s="97" t="s">
        <v>32</v>
      </c>
      <c r="L35" s="97" t="s">
        <v>33</v>
      </c>
      <c r="M35" s="98"/>
      <c r="N35" s="63" t="s">
        <v>184</v>
      </c>
      <c r="O35" s="63" t="s">
        <v>33</v>
      </c>
      <c r="P35" s="99" t="s">
        <v>35</v>
      </c>
      <c r="Q35" s="54" t="s">
        <v>36</v>
      </c>
      <c r="R35" s="65" t="s">
        <v>37</v>
      </c>
      <c r="S35" s="100" t="s">
        <v>38</v>
      </c>
      <c r="T35" s="101" t="s">
        <v>39</v>
      </c>
      <c r="U35" s="66" t="s">
        <v>40</v>
      </c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</row>
    <row r="36" s="81" customFormat="true" ht="16.35" hidden="false" customHeight="true" outlineLevel="0" collapsed="false">
      <c r="A36" s="67" t="n">
        <v>1</v>
      </c>
      <c r="B36" s="82"/>
      <c r="C36" s="69" t="n">
        <v>96</v>
      </c>
      <c r="D36" s="70" t="s">
        <v>249</v>
      </c>
      <c r="E36" s="58" t="s">
        <v>267</v>
      </c>
      <c r="F36" s="71" t="s">
        <v>268</v>
      </c>
      <c r="G36" s="72" t="s">
        <v>4</v>
      </c>
      <c r="H36" s="72" t="s">
        <v>72</v>
      </c>
      <c r="I36" s="72" t="s">
        <v>87</v>
      </c>
      <c r="J36" s="73" t="n">
        <f aca="false">IF(ISBLANK(K36),"",TRUNC(59.76*(K36-11)^2))</f>
        <v>1009</v>
      </c>
      <c r="K36" s="102" t="n">
        <v>6.89</v>
      </c>
      <c r="L36" s="75" t="n">
        <v>0.17</v>
      </c>
      <c r="M36" s="86" t="s">
        <v>128</v>
      </c>
      <c r="N36" s="75"/>
      <c r="O36" s="104"/>
      <c r="P36" s="86" t="str">
        <f aca="false">IF(ISBLANK(K36),"",IF(K36&gt;7.94,"",IF(K36&lt;=6.69,"TSM",IF(K36&lt;=6.84,"SM",IF(K36&lt;=7,"KSM",IF(K36&lt;=7.24,"I A",IF(K36&lt;=7.54,"II A",IF(K36&lt;=7.94,"III A"))))))))</f>
        <v>KSM</v>
      </c>
      <c r="Q36" s="77" t="s">
        <v>269</v>
      </c>
      <c r="R36" s="105" t="s">
        <v>270</v>
      </c>
      <c r="S36" s="100" t="s">
        <v>270</v>
      </c>
      <c r="T36" s="101" t="n">
        <v>4</v>
      </c>
      <c r="U36" s="66" t="n">
        <v>4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</row>
    <row r="37" s="81" customFormat="true" ht="16.35" hidden="false" customHeight="true" outlineLevel="0" collapsed="false">
      <c r="A37" s="67" t="n">
        <v>2</v>
      </c>
      <c r="B37" s="68"/>
      <c r="C37" s="69" t="n">
        <v>241</v>
      </c>
      <c r="D37" s="70" t="s">
        <v>271</v>
      </c>
      <c r="E37" s="58" t="s">
        <v>272</v>
      </c>
      <c r="F37" s="71" t="s">
        <v>273</v>
      </c>
      <c r="G37" s="72" t="s">
        <v>4</v>
      </c>
      <c r="H37" s="72" t="s">
        <v>54</v>
      </c>
      <c r="I37" s="72"/>
      <c r="J37" s="73" t="n">
        <f aca="false">IF(ISBLANK(K37),"",TRUNC(59.76*(K37-11)^2))</f>
        <v>904</v>
      </c>
      <c r="K37" s="102" t="n">
        <v>7.11</v>
      </c>
      <c r="L37" s="75" t="n">
        <v>0.162</v>
      </c>
      <c r="M37" s="86"/>
      <c r="N37" s="75"/>
      <c r="O37" s="104"/>
      <c r="P37" s="86" t="str">
        <f aca="false">IF(ISBLANK(K37),"",IF(K37&gt;7.94,"",IF(K37&lt;=6.69,"TSM",IF(K37&lt;=6.84,"SM",IF(K37&lt;=7,"KSM",IF(K37&lt;=7.24,"I A",IF(K37&lt;=7.54,"II A",IF(K37&lt;=7.94,"III A"))))))))</f>
        <v>I A</v>
      </c>
      <c r="Q37" s="77" t="s">
        <v>274</v>
      </c>
      <c r="R37" s="105" t="s">
        <v>259</v>
      </c>
      <c r="S37" s="100" t="s">
        <v>259</v>
      </c>
      <c r="T37" s="101" t="n">
        <v>4</v>
      </c>
      <c r="U37" s="66" t="n">
        <v>2</v>
      </c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</row>
    <row r="38" s="81" customFormat="true" ht="16.35" hidden="false" customHeight="true" outlineLevel="0" collapsed="false">
      <c r="A38" s="67" t="n">
        <v>3</v>
      </c>
      <c r="B38" s="82"/>
      <c r="C38" s="69" t="n">
        <v>254</v>
      </c>
      <c r="D38" s="70" t="s">
        <v>275</v>
      </c>
      <c r="E38" s="58" t="s">
        <v>276</v>
      </c>
      <c r="F38" s="71" t="s">
        <v>277</v>
      </c>
      <c r="G38" s="72" t="s">
        <v>278</v>
      </c>
      <c r="H38" s="72" t="s">
        <v>54</v>
      </c>
      <c r="I38" s="72" t="s">
        <v>87</v>
      </c>
      <c r="J38" s="73" t="n">
        <f aca="false">IF(ISBLANK(K38),"",TRUNC(59.76*(K38-11)^2))</f>
        <v>826</v>
      </c>
      <c r="K38" s="102" t="n">
        <v>7.28</v>
      </c>
      <c r="L38" s="103" t="n">
        <v>0.14</v>
      </c>
      <c r="M38" s="86"/>
      <c r="N38" s="75"/>
      <c r="O38" s="104"/>
      <c r="P38" s="86" t="str">
        <f aca="false">IF(ISBLANK(K38),"",IF(K38&gt;7.94,"",IF(K38&lt;=6.69,"TSM",IF(K38&lt;=6.84,"SM",IF(K38&lt;=7,"KSM",IF(K38&lt;=7.24,"I A",IF(K38&lt;=7.54,"II A",IF(K38&lt;=7.94,"III A"))))))))</f>
        <v>II A</v>
      </c>
      <c r="Q38" s="77" t="s">
        <v>279</v>
      </c>
      <c r="R38" s="105" t="s">
        <v>253</v>
      </c>
      <c r="S38" s="100" t="s">
        <v>253</v>
      </c>
      <c r="T38" s="101" t="n">
        <v>4</v>
      </c>
      <c r="U38" s="66" t="n">
        <v>5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</row>
    <row r="39" s="81" customFormat="true" ht="16.35" hidden="false" customHeight="true" outlineLevel="0" collapsed="false">
      <c r="A39" s="67" t="n">
        <v>4</v>
      </c>
      <c r="B39" s="68"/>
      <c r="C39" s="69" t="n">
        <v>49</v>
      </c>
      <c r="D39" s="70" t="s">
        <v>280</v>
      </c>
      <c r="E39" s="58" t="s">
        <v>281</v>
      </c>
      <c r="F39" s="71" t="s">
        <v>282</v>
      </c>
      <c r="G39" s="72" t="s">
        <v>59</v>
      </c>
      <c r="H39" s="72" t="s">
        <v>60</v>
      </c>
      <c r="I39" s="72" t="s">
        <v>190</v>
      </c>
      <c r="J39" s="73" t="n">
        <f aca="false">IF(ISBLANK(K39),"",TRUNC(59.76*(K39-11)^2))</f>
        <v>813</v>
      </c>
      <c r="K39" s="102" t="n">
        <v>7.31</v>
      </c>
      <c r="L39" s="75" t="n">
        <v>0.159</v>
      </c>
      <c r="M39" s="86"/>
      <c r="N39" s="75"/>
      <c r="O39" s="104"/>
      <c r="P39" s="86" t="str">
        <f aca="false">IF(ISBLANK(K39),"",IF(K39&gt;7.94,"",IF(K39&lt;=6.69,"TSM",IF(K39&lt;=6.84,"SM",IF(K39&lt;=7,"KSM",IF(K39&lt;=7.24,"I A",IF(K39&lt;=7.54,"II A",IF(K39&lt;=7.94,"III A"))))))))</f>
        <v>II A</v>
      </c>
      <c r="Q39" s="77" t="s">
        <v>229</v>
      </c>
      <c r="R39" s="105" t="s">
        <v>283</v>
      </c>
      <c r="S39" s="100" t="s">
        <v>283</v>
      </c>
      <c r="T39" s="101" t="n">
        <v>4</v>
      </c>
      <c r="U39" s="66" t="n">
        <v>1</v>
      </c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</row>
    <row r="40" s="81" customFormat="true" ht="16.35" hidden="false" customHeight="true" outlineLevel="0" collapsed="false">
      <c r="A40" s="67" t="n">
        <v>5</v>
      </c>
      <c r="B40" s="82"/>
      <c r="C40" s="69" t="n">
        <v>242</v>
      </c>
      <c r="D40" s="70" t="s">
        <v>284</v>
      </c>
      <c r="E40" s="58" t="s">
        <v>285</v>
      </c>
      <c r="F40" s="71" t="s">
        <v>286</v>
      </c>
      <c r="G40" s="72" t="s">
        <v>4</v>
      </c>
      <c r="H40" s="72" t="s">
        <v>54</v>
      </c>
      <c r="I40" s="72"/>
      <c r="J40" s="73" t="n">
        <f aca="false">IF(ISBLANK(K40),"",TRUNC(59.76*(K40-11)^2))</f>
        <v>800</v>
      </c>
      <c r="K40" s="102" t="n">
        <v>7.34</v>
      </c>
      <c r="L40" s="75" t="n">
        <v>0.13</v>
      </c>
      <c r="M40" s="86"/>
      <c r="N40" s="75"/>
      <c r="O40" s="104"/>
      <c r="P40" s="86" t="str">
        <f aca="false">IF(ISBLANK(K40),"",IF(K40&gt;7.94,"",IF(K40&lt;=6.69,"TSM",IF(K40&lt;=6.84,"SM",IF(K40&lt;=7,"KSM",IF(K40&lt;=7.24,"I A",IF(K40&lt;=7.54,"II A",IF(K40&lt;=7.94,"III A"))))))))</f>
        <v>II A</v>
      </c>
      <c r="Q40" s="77" t="s">
        <v>287</v>
      </c>
      <c r="R40" s="105" t="s">
        <v>238</v>
      </c>
      <c r="S40" s="100" t="s">
        <v>238</v>
      </c>
      <c r="T40" s="101" t="n">
        <v>4</v>
      </c>
      <c r="U40" s="66" t="n">
        <v>6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</row>
    <row r="41" s="106" customFormat="true" ht="4.5" hidden="false" customHeight="true" outlineLevel="0" collapsed="false">
      <c r="D41" s="107"/>
      <c r="F41" s="108"/>
      <c r="G41" s="109"/>
      <c r="H41" s="109"/>
      <c r="I41" s="109"/>
      <c r="J41" s="110"/>
      <c r="K41" s="111"/>
      <c r="L41" s="112"/>
      <c r="M41" s="113"/>
      <c r="N41" s="114"/>
      <c r="O41" s="114"/>
      <c r="P41" s="113"/>
      <c r="Q41" s="115"/>
      <c r="R41" s="116"/>
      <c r="S41" s="117"/>
      <c r="T41" s="90"/>
      <c r="U41" s="90"/>
    </row>
    <row r="42" s="36" customFormat="true" ht="12.75" hidden="false" customHeight="true" outlineLevel="0" collapsed="false">
      <c r="D42" s="17" t="n">
        <v>5</v>
      </c>
      <c r="E42" s="48" t="s">
        <v>182</v>
      </c>
      <c r="F42" s="49"/>
      <c r="G42" s="50"/>
      <c r="H42" s="50"/>
      <c r="I42" s="50"/>
      <c r="J42" s="88"/>
      <c r="K42" s="41" t="s">
        <v>183</v>
      </c>
      <c r="L42" s="41"/>
      <c r="M42" s="94"/>
      <c r="N42" s="41"/>
      <c r="O42" s="41"/>
      <c r="P42" s="93"/>
      <c r="Q42" s="42"/>
      <c r="R42" s="43"/>
      <c r="S42" s="23"/>
      <c r="T42" s="90"/>
      <c r="U42" s="90"/>
    </row>
    <row r="43" s="36" customFormat="true" ht="6" hidden="false" customHeight="true" outlineLevel="0" collapsed="false">
      <c r="F43" s="51"/>
      <c r="G43" s="52"/>
      <c r="H43" s="52"/>
      <c r="I43" s="52"/>
      <c r="J43" s="88"/>
      <c r="K43" s="41"/>
      <c r="L43" s="41"/>
      <c r="M43" s="93"/>
      <c r="N43" s="41"/>
      <c r="O43" s="41"/>
      <c r="P43" s="93"/>
      <c r="Q43" s="42"/>
      <c r="R43" s="43"/>
      <c r="S43" s="23"/>
      <c r="T43" s="90"/>
      <c r="U43" s="90"/>
    </row>
    <row r="44" s="81" customFormat="true" ht="23.45" hidden="false" customHeight="true" outlineLevel="0" collapsed="false">
      <c r="A44" s="54" t="s">
        <v>22</v>
      </c>
      <c r="B44" s="55" t="s">
        <v>23</v>
      </c>
      <c r="C44" s="54" t="s">
        <v>24</v>
      </c>
      <c r="D44" s="57" t="s">
        <v>25</v>
      </c>
      <c r="E44" s="58" t="s">
        <v>26</v>
      </c>
      <c r="F44" s="95" t="s">
        <v>27</v>
      </c>
      <c r="G44" s="60" t="s">
        <v>28</v>
      </c>
      <c r="H44" s="60" t="s">
        <v>29</v>
      </c>
      <c r="I44" s="60" t="s">
        <v>30</v>
      </c>
      <c r="J44" s="96" t="s">
        <v>31</v>
      </c>
      <c r="K44" s="97" t="s">
        <v>32</v>
      </c>
      <c r="L44" s="97" t="s">
        <v>33</v>
      </c>
      <c r="M44" s="98"/>
      <c r="N44" s="63" t="s">
        <v>184</v>
      </c>
      <c r="O44" s="63" t="s">
        <v>33</v>
      </c>
      <c r="P44" s="99" t="s">
        <v>35</v>
      </c>
      <c r="Q44" s="54" t="s">
        <v>36</v>
      </c>
      <c r="R44" s="65" t="s">
        <v>37</v>
      </c>
      <c r="S44" s="100" t="s">
        <v>38</v>
      </c>
      <c r="T44" s="101" t="s">
        <v>39</v>
      </c>
      <c r="U44" s="66" t="s">
        <v>40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</row>
    <row r="45" s="81" customFormat="true" ht="16.35" hidden="false" customHeight="true" outlineLevel="0" collapsed="false">
      <c r="A45" s="67" t="n">
        <v>1</v>
      </c>
      <c r="B45" s="82"/>
      <c r="C45" s="69" t="n">
        <v>30</v>
      </c>
      <c r="D45" s="70" t="s">
        <v>199</v>
      </c>
      <c r="E45" s="58" t="s">
        <v>288</v>
      </c>
      <c r="F45" s="71" t="s">
        <v>289</v>
      </c>
      <c r="G45" s="72" t="s">
        <v>59</v>
      </c>
      <c r="H45" s="72"/>
      <c r="I45" s="72"/>
      <c r="J45" s="73" t="n">
        <f aca="false">IF(ISBLANK(K45),"",TRUNC(59.76*(K45-11)^2))</f>
        <v>913</v>
      </c>
      <c r="K45" s="102" t="n">
        <v>7.09</v>
      </c>
      <c r="L45" s="75" t="n">
        <v>0.14</v>
      </c>
      <c r="M45" s="86"/>
      <c r="N45" s="75"/>
      <c r="O45" s="104"/>
      <c r="P45" s="86" t="str">
        <f aca="false">IF(ISBLANK(K45),"",IF(K45&gt;7.94,"",IF(K45&lt;=6.69,"TSM",IF(K45&lt;=6.84,"SM",IF(K45&lt;=7,"KSM",IF(K45&lt;=7.24,"I A",IF(K45&lt;=7.54,"II A",IF(K45&lt;=7.94,"III A"))))))))</f>
        <v>I A</v>
      </c>
      <c r="Q45" s="77" t="s">
        <v>290</v>
      </c>
      <c r="R45" s="105" t="s">
        <v>291</v>
      </c>
      <c r="S45" s="100" t="s">
        <v>260</v>
      </c>
      <c r="T45" s="101" t="n">
        <v>5</v>
      </c>
      <c r="U45" s="66" t="n">
        <v>3</v>
      </c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</row>
    <row r="46" s="81" customFormat="true" ht="16.35" hidden="false" customHeight="true" outlineLevel="0" collapsed="false">
      <c r="A46" s="67" t="n">
        <v>2</v>
      </c>
      <c r="B46" s="82"/>
      <c r="C46" s="69" t="n">
        <v>50</v>
      </c>
      <c r="D46" s="70" t="s">
        <v>292</v>
      </c>
      <c r="E46" s="58" t="s">
        <v>293</v>
      </c>
      <c r="F46" s="71" t="s">
        <v>294</v>
      </c>
      <c r="G46" s="72" t="s">
        <v>295</v>
      </c>
      <c r="H46" s="72" t="s">
        <v>60</v>
      </c>
      <c r="I46" s="72"/>
      <c r="J46" s="73" t="n">
        <f aca="false">IF(ISBLANK(K46),"",TRUNC(59.76*(K46-11)^2))</f>
        <v>862</v>
      </c>
      <c r="K46" s="102" t="n">
        <v>7.2</v>
      </c>
      <c r="L46" s="75" t="n">
        <v>0.186</v>
      </c>
      <c r="M46" s="86"/>
      <c r="N46" s="75"/>
      <c r="O46" s="104"/>
      <c r="P46" s="86" t="str">
        <f aca="false">IF(ISBLANK(K46),"",IF(K46&gt;7.94,"",IF(K46&lt;=6.69,"TSM",IF(K46&lt;=6.84,"SM",IF(K46&lt;=7,"KSM",IF(K46&lt;=7.24,"I A",IF(K46&lt;=7.54,"II A",IF(K46&lt;=7.94,"III A"))))))))</f>
        <v>I A</v>
      </c>
      <c r="Q46" s="77" t="s">
        <v>296</v>
      </c>
      <c r="R46" s="105" t="s">
        <v>297</v>
      </c>
      <c r="S46" s="100" t="s">
        <v>297</v>
      </c>
      <c r="T46" s="101" t="n">
        <v>5</v>
      </c>
      <c r="U46" s="66" t="n">
        <v>2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</row>
    <row r="47" s="81" customFormat="true" ht="16.35" hidden="false" customHeight="true" outlineLevel="0" collapsed="false">
      <c r="A47" s="67" t="n">
        <v>3</v>
      </c>
      <c r="B47" s="82"/>
      <c r="C47" s="69" t="n">
        <v>167</v>
      </c>
      <c r="D47" s="70" t="s">
        <v>298</v>
      </c>
      <c r="E47" s="58" t="s">
        <v>299</v>
      </c>
      <c r="F47" s="71" t="s">
        <v>300</v>
      </c>
      <c r="G47" s="72" t="s">
        <v>114</v>
      </c>
      <c r="H47" s="72" t="s">
        <v>115</v>
      </c>
      <c r="I47" s="72" t="s">
        <v>116</v>
      </c>
      <c r="J47" s="73" t="n">
        <f aca="false">IF(ISBLANK(K47),"",TRUNC(59.76*(K47-11)^2))</f>
        <v>858</v>
      </c>
      <c r="K47" s="102" t="n">
        <v>7.21</v>
      </c>
      <c r="L47" s="75" t="n">
        <v>0.222</v>
      </c>
      <c r="M47" s="86"/>
      <c r="N47" s="75"/>
      <c r="O47" s="104"/>
      <c r="P47" s="86" t="str">
        <f aca="false">IF(ISBLANK(K47),"",IF(K47&gt;7.94,"",IF(K47&lt;=6.69,"TSM",IF(K47&lt;=6.84,"SM",IF(K47&lt;=7,"KSM",IF(K47&lt;=7.24,"I A",IF(K47&lt;=7.54,"II A",IF(K47&lt;=7.94,"III A"))))))))</f>
        <v>I A</v>
      </c>
      <c r="Q47" s="77" t="s">
        <v>301</v>
      </c>
      <c r="R47" s="105" t="s">
        <v>302</v>
      </c>
      <c r="S47" s="100" t="s">
        <v>302</v>
      </c>
      <c r="T47" s="101" t="n">
        <v>5</v>
      </c>
      <c r="U47" s="66" t="n">
        <v>6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</row>
    <row r="48" s="81" customFormat="true" ht="16.35" hidden="false" customHeight="true" outlineLevel="0" collapsed="false">
      <c r="A48" s="67" t="n">
        <v>4</v>
      </c>
      <c r="B48" s="68"/>
      <c r="C48" s="69" t="n">
        <v>259</v>
      </c>
      <c r="D48" s="70" t="s">
        <v>303</v>
      </c>
      <c r="E48" s="58" t="s">
        <v>304</v>
      </c>
      <c r="F48" s="71" t="s">
        <v>305</v>
      </c>
      <c r="G48" s="72" t="s">
        <v>53</v>
      </c>
      <c r="H48" s="72" t="s">
        <v>54</v>
      </c>
      <c r="I48" s="72"/>
      <c r="J48" s="73" t="s">
        <v>46</v>
      </c>
      <c r="K48" s="102" t="n">
        <v>7.26</v>
      </c>
      <c r="L48" s="75" t="n">
        <v>0.166</v>
      </c>
      <c r="M48" s="86"/>
      <c r="N48" s="75"/>
      <c r="O48" s="104"/>
      <c r="P48" s="86" t="str">
        <f aca="false">IF(ISBLANK(K48),"",IF(K48&gt;7.94,"",IF(K48&lt;=6.69,"TSM",IF(K48&lt;=6.84,"SM",IF(K48&lt;=7,"KSM",IF(K48&lt;=7.24,"I A",IF(K48&lt;=7.54,"II A",IF(K48&lt;=7.94,"III A"))))))))</f>
        <v>II A</v>
      </c>
      <c r="Q48" s="77" t="s">
        <v>234</v>
      </c>
      <c r="R48" s="105" t="s">
        <v>253</v>
      </c>
      <c r="S48" s="100" t="s">
        <v>253</v>
      </c>
      <c r="T48" s="101" t="n">
        <v>5</v>
      </c>
      <c r="U48" s="66" t="n">
        <v>5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</row>
    <row r="49" s="81" customFormat="true" ht="16.35" hidden="false" customHeight="true" outlineLevel="0" collapsed="false">
      <c r="A49" s="67" t="n">
        <v>5</v>
      </c>
      <c r="B49" s="82"/>
      <c r="C49" s="69" t="n">
        <v>3</v>
      </c>
      <c r="D49" s="70" t="s">
        <v>306</v>
      </c>
      <c r="E49" s="58" t="s">
        <v>307</v>
      </c>
      <c r="F49" s="71" t="s">
        <v>308</v>
      </c>
      <c r="G49" s="72" t="s">
        <v>4</v>
      </c>
      <c r="H49" s="72" t="s">
        <v>309</v>
      </c>
      <c r="I49" s="72"/>
      <c r="J49" s="73" t="n">
        <f aca="false">IF(ISBLANK(K49),"",TRUNC(59.76*(K49-11)^2))</f>
        <v>791</v>
      </c>
      <c r="K49" s="102" t="n">
        <v>7.36</v>
      </c>
      <c r="L49" s="75" t="n">
        <v>0.158</v>
      </c>
      <c r="M49" s="86"/>
      <c r="N49" s="75"/>
      <c r="O49" s="104"/>
      <c r="P49" s="86" t="str">
        <f aca="false">IF(ISBLANK(K49),"",IF(K49&gt;7.94,"",IF(K49&lt;=6.69,"TSM",IF(K49&lt;=6.84,"SM",IF(K49&lt;=7,"KSM",IF(K49&lt;=7.24,"I A",IF(K49&lt;=7.54,"II A",IF(K49&lt;=7.94,"III A"))))))))</f>
        <v>II A</v>
      </c>
      <c r="Q49" s="77" t="s">
        <v>310</v>
      </c>
      <c r="R49" s="105" t="s">
        <v>311</v>
      </c>
      <c r="S49" s="100" t="s">
        <v>311</v>
      </c>
      <c r="T49" s="101" t="n">
        <v>5</v>
      </c>
      <c r="U49" s="66" t="n">
        <v>1</v>
      </c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</row>
    <row r="50" s="81" customFormat="true" ht="16.35" hidden="false" customHeight="true" outlineLevel="0" collapsed="false">
      <c r="A50" s="67"/>
      <c r="B50" s="82"/>
      <c r="C50" s="69" t="n">
        <v>43</v>
      </c>
      <c r="D50" s="70" t="s">
        <v>312</v>
      </c>
      <c r="E50" s="58" t="s">
        <v>232</v>
      </c>
      <c r="F50" s="71" t="s">
        <v>313</v>
      </c>
      <c r="G50" s="72" t="s">
        <v>59</v>
      </c>
      <c r="H50" s="72" t="s">
        <v>60</v>
      </c>
      <c r="I50" s="72" t="s">
        <v>127</v>
      </c>
      <c r="J50" s="73"/>
      <c r="K50" s="102" t="s">
        <v>314</v>
      </c>
      <c r="L50" s="75" t="n">
        <v>0.05</v>
      </c>
      <c r="M50" s="86"/>
      <c r="N50" s="75"/>
      <c r="O50" s="104"/>
      <c r="P50" s="86" t="str">
        <f aca="false">IF(ISBLANK(K50),"",IF(K50&gt;7.94,"",IF(K50&lt;=6.69,"TSM",IF(K50&lt;=6.84,"SM",IF(K50&lt;=7,"KSM",IF(K50&lt;=7.24,"I A",IF(K50&lt;=7.54,"II A",IF(K50&lt;=7.94,"III A"))))))))</f>
        <v/>
      </c>
      <c r="Q50" s="77" t="s">
        <v>160</v>
      </c>
      <c r="R50" s="105" t="s">
        <v>270</v>
      </c>
      <c r="S50" s="100" t="s">
        <v>315</v>
      </c>
      <c r="T50" s="101" t="n">
        <v>5</v>
      </c>
      <c r="U50" s="66" t="n">
        <v>4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</row>
    <row r="51" s="106" customFormat="true" ht="4.5" hidden="false" customHeight="true" outlineLevel="0" collapsed="false">
      <c r="D51" s="107"/>
      <c r="F51" s="108"/>
      <c r="G51" s="109"/>
      <c r="H51" s="109"/>
      <c r="I51" s="109"/>
      <c r="J51" s="110"/>
      <c r="K51" s="111"/>
      <c r="L51" s="112"/>
      <c r="M51" s="113"/>
      <c r="N51" s="114"/>
      <c r="O51" s="114"/>
      <c r="P51" s="113"/>
      <c r="Q51" s="115"/>
      <c r="R51" s="116"/>
      <c r="S51" s="117"/>
      <c r="T51" s="90"/>
      <c r="U51" s="90"/>
    </row>
    <row r="52" s="36" customFormat="true" ht="12.75" hidden="false" customHeight="true" outlineLevel="0" collapsed="false">
      <c r="D52" s="17" t="n">
        <v>6</v>
      </c>
      <c r="E52" s="48" t="s">
        <v>182</v>
      </c>
      <c r="F52" s="49"/>
      <c r="G52" s="50"/>
      <c r="H52" s="50"/>
      <c r="I52" s="50"/>
      <c r="J52" s="88"/>
      <c r="K52" s="41" t="s">
        <v>183</v>
      </c>
      <c r="L52" s="41"/>
      <c r="M52" s="94"/>
      <c r="N52" s="41"/>
      <c r="O52" s="41"/>
      <c r="P52" s="93"/>
      <c r="Q52" s="42"/>
      <c r="R52" s="43"/>
      <c r="S52" s="23"/>
      <c r="T52" s="90"/>
      <c r="U52" s="90"/>
    </row>
    <row r="53" s="36" customFormat="true" ht="6" hidden="false" customHeight="true" outlineLevel="0" collapsed="false">
      <c r="F53" s="51"/>
      <c r="G53" s="52"/>
      <c r="H53" s="52"/>
      <c r="I53" s="52"/>
      <c r="J53" s="88"/>
      <c r="K53" s="41"/>
      <c r="L53" s="41"/>
      <c r="M53" s="93"/>
      <c r="N53" s="41"/>
      <c r="O53" s="41"/>
      <c r="P53" s="93"/>
      <c r="Q53" s="42"/>
      <c r="R53" s="43"/>
      <c r="S53" s="23"/>
      <c r="T53" s="90"/>
      <c r="U53" s="90"/>
    </row>
    <row r="54" s="81" customFormat="true" ht="23.45" hidden="false" customHeight="true" outlineLevel="0" collapsed="false">
      <c r="A54" s="54" t="s">
        <v>22</v>
      </c>
      <c r="B54" s="55" t="s">
        <v>23</v>
      </c>
      <c r="C54" s="54" t="s">
        <v>24</v>
      </c>
      <c r="D54" s="57" t="s">
        <v>25</v>
      </c>
      <c r="E54" s="58" t="s">
        <v>26</v>
      </c>
      <c r="F54" s="95" t="s">
        <v>27</v>
      </c>
      <c r="G54" s="60" t="s">
        <v>28</v>
      </c>
      <c r="H54" s="60" t="s">
        <v>29</v>
      </c>
      <c r="I54" s="60" t="s">
        <v>30</v>
      </c>
      <c r="J54" s="96" t="s">
        <v>31</v>
      </c>
      <c r="K54" s="97" t="s">
        <v>32</v>
      </c>
      <c r="L54" s="97" t="s">
        <v>33</v>
      </c>
      <c r="M54" s="98"/>
      <c r="N54" s="63" t="s">
        <v>184</v>
      </c>
      <c r="O54" s="63" t="s">
        <v>33</v>
      </c>
      <c r="P54" s="99" t="s">
        <v>35</v>
      </c>
      <c r="Q54" s="54" t="s">
        <v>36</v>
      </c>
      <c r="R54" s="65" t="s">
        <v>37</v>
      </c>
      <c r="S54" s="100" t="s">
        <v>38</v>
      </c>
      <c r="T54" s="101" t="s">
        <v>39</v>
      </c>
      <c r="U54" s="66" t="s">
        <v>40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</row>
    <row r="55" s="81" customFormat="true" ht="16.35" hidden="false" customHeight="true" outlineLevel="0" collapsed="false">
      <c r="A55" s="67" t="n">
        <v>1</v>
      </c>
      <c r="B55" s="82"/>
      <c r="C55" s="69" t="n">
        <v>163</v>
      </c>
      <c r="D55" s="70" t="s">
        <v>316</v>
      </c>
      <c r="E55" s="58" t="s">
        <v>317</v>
      </c>
      <c r="F55" s="71" t="s">
        <v>318</v>
      </c>
      <c r="G55" s="72" t="s">
        <v>4</v>
      </c>
      <c r="H55" s="72" t="s">
        <v>54</v>
      </c>
      <c r="I55" s="72" t="s">
        <v>66</v>
      </c>
      <c r="J55" s="73" t="n">
        <f aca="false">IF(ISBLANK(K55),"",TRUNC(59.76*(K55-11)^2))</f>
        <v>985</v>
      </c>
      <c r="K55" s="102" t="n">
        <v>6.94</v>
      </c>
      <c r="L55" s="75" t="n">
        <v>0.219</v>
      </c>
      <c r="M55" s="86" t="s">
        <v>128</v>
      </c>
      <c r="N55" s="75"/>
      <c r="O55" s="104"/>
      <c r="P55" s="86" t="str">
        <f aca="false">IF(ISBLANK(K55),"",IF(K55&gt;7.94,"",IF(K55&lt;=6.69,"TSM",IF(K55&lt;=6.84,"SM",IF(K55&lt;=7,"KSM",IF(K55&lt;=7.24,"I A",IF(K55&lt;=7.54,"II A",IF(K55&lt;=7.94,"III A"))))))))</f>
        <v>KSM</v>
      </c>
      <c r="Q55" s="77" t="s">
        <v>319</v>
      </c>
      <c r="R55" s="105" t="s">
        <v>320</v>
      </c>
      <c r="S55" s="100" t="s">
        <v>321</v>
      </c>
      <c r="T55" s="101" t="n">
        <v>6</v>
      </c>
      <c r="U55" s="66" t="n">
        <v>4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</row>
    <row r="56" s="81" customFormat="true" ht="16.35" hidden="false" customHeight="true" outlineLevel="0" collapsed="false">
      <c r="A56" s="67" t="n">
        <v>2</v>
      </c>
      <c r="B56" s="68"/>
      <c r="C56" s="69" t="n">
        <v>100</v>
      </c>
      <c r="D56" s="70" t="s">
        <v>193</v>
      </c>
      <c r="E56" s="58" t="s">
        <v>322</v>
      </c>
      <c r="F56" s="71" t="s">
        <v>323</v>
      </c>
      <c r="G56" s="72" t="s">
        <v>324</v>
      </c>
      <c r="H56" s="72" t="s">
        <v>134</v>
      </c>
      <c r="I56" s="72"/>
      <c r="J56" s="73" t="n">
        <f aca="false">IF(ISBLANK(K56),"",TRUNC(59.76*(K56-11)^2))</f>
        <v>867</v>
      </c>
      <c r="K56" s="102" t="n">
        <v>7.19</v>
      </c>
      <c r="L56" s="75" t="n">
        <v>0.184</v>
      </c>
      <c r="M56" s="86"/>
      <c r="N56" s="75"/>
      <c r="O56" s="104"/>
      <c r="P56" s="86" t="str">
        <f aca="false">IF(ISBLANK(K56),"",IF(K56&gt;7.94,"",IF(K56&lt;=6.69,"TSM",IF(K56&lt;=6.84,"SM",IF(K56&lt;=7,"KSM",IF(K56&lt;=7.24,"I A",IF(K56&lt;=7.54,"II A",IF(K56&lt;=7.94,"III A"))))))))</f>
        <v>I A</v>
      </c>
      <c r="Q56" s="77" t="s">
        <v>325</v>
      </c>
      <c r="R56" s="105" t="s">
        <v>291</v>
      </c>
      <c r="S56" s="100" t="s">
        <v>291</v>
      </c>
      <c r="T56" s="101" t="n">
        <v>6</v>
      </c>
      <c r="U56" s="66" t="n">
        <v>3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</row>
    <row r="57" s="81" customFormat="true" ht="16.35" hidden="false" customHeight="true" outlineLevel="0" collapsed="false">
      <c r="A57" s="67" t="n">
        <v>3</v>
      </c>
      <c r="B57" s="82"/>
      <c r="C57" s="69" t="n">
        <v>280</v>
      </c>
      <c r="D57" s="70" t="s">
        <v>326</v>
      </c>
      <c r="E57" s="58" t="s">
        <v>186</v>
      </c>
      <c r="F57" s="71" t="s">
        <v>327</v>
      </c>
      <c r="G57" s="72" t="s">
        <v>328</v>
      </c>
      <c r="H57" s="72"/>
      <c r="I57" s="72" t="s">
        <v>171</v>
      </c>
      <c r="J57" s="73" t="n">
        <f aca="false">IF(ISBLANK(K57),"",TRUNC(59.76*(K57-11)^2))</f>
        <v>822</v>
      </c>
      <c r="K57" s="102" t="n">
        <v>7.29</v>
      </c>
      <c r="L57" s="75" t="n">
        <v>0.172</v>
      </c>
      <c r="M57" s="86"/>
      <c r="N57" s="75"/>
      <c r="O57" s="104"/>
      <c r="P57" s="86" t="str">
        <f aca="false">IF(ISBLANK(K57),"",IF(K57&gt;7.94,"",IF(K57&lt;=6.69,"TSM",IF(K57&lt;=6.84,"SM",IF(K57&lt;=7,"KSM",IF(K57&lt;=7.24,"I A",IF(K57&lt;=7.54,"II A",IF(K57&lt;=7.94,"III A"))))))))</f>
        <v>II A</v>
      </c>
      <c r="Q57" s="77" t="s">
        <v>329</v>
      </c>
      <c r="R57" s="105" t="s">
        <v>330</v>
      </c>
      <c r="S57" s="100" t="s">
        <v>331</v>
      </c>
      <c r="T57" s="101" t="n">
        <v>6</v>
      </c>
      <c r="U57" s="66" t="n">
        <v>6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</row>
    <row r="58" s="81" customFormat="true" ht="16.35" hidden="false" customHeight="true" outlineLevel="0" collapsed="false">
      <c r="A58" s="67" t="n">
        <v>4</v>
      </c>
      <c r="B58" s="68"/>
      <c r="C58" s="69" t="n">
        <v>46</v>
      </c>
      <c r="D58" s="70" t="s">
        <v>332</v>
      </c>
      <c r="E58" s="58" t="s">
        <v>333</v>
      </c>
      <c r="F58" s="71" t="s">
        <v>334</v>
      </c>
      <c r="G58" s="72" t="s">
        <v>222</v>
      </c>
      <c r="H58" s="72" t="s">
        <v>60</v>
      </c>
      <c r="I58" s="72"/>
      <c r="J58" s="73" t="s">
        <v>46</v>
      </c>
      <c r="K58" s="102" t="n">
        <v>7.32</v>
      </c>
      <c r="L58" s="75" t="n">
        <v>0.164</v>
      </c>
      <c r="M58" s="86"/>
      <c r="N58" s="75"/>
      <c r="O58" s="104"/>
      <c r="P58" s="86" t="str">
        <f aca="false">IF(ISBLANK(K58),"",IF(K58&gt;7.94,"",IF(K58&lt;=6.69,"TSM",IF(K58&lt;=6.84,"SM",IF(K58&lt;=7,"KSM",IF(K58&lt;=7.24,"I A",IF(K58&lt;=7.54,"II A",IF(K58&lt;=7.94,"III A"))))))))</f>
        <v>II A</v>
      </c>
      <c r="Q58" s="77" t="s">
        <v>335</v>
      </c>
      <c r="R58" s="105" t="s">
        <v>291</v>
      </c>
      <c r="S58" s="100" t="s">
        <v>291</v>
      </c>
      <c r="T58" s="101" t="n">
        <v>6</v>
      </c>
      <c r="U58" s="66" t="n">
        <v>2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</row>
    <row r="59" s="81" customFormat="true" ht="16.35" hidden="false" customHeight="true" outlineLevel="0" collapsed="false">
      <c r="A59" s="67" t="n">
        <v>5</v>
      </c>
      <c r="B59" s="68"/>
      <c r="C59" s="69" t="n">
        <v>5</v>
      </c>
      <c r="D59" s="70" t="s">
        <v>336</v>
      </c>
      <c r="E59" s="58" t="s">
        <v>337</v>
      </c>
      <c r="F59" s="71" t="s">
        <v>338</v>
      </c>
      <c r="G59" s="72" t="s">
        <v>339</v>
      </c>
      <c r="H59" s="72" t="s">
        <v>340</v>
      </c>
      <c r="I59" s="72"/>
      <c r="J59" s="73" t="n">
        <f aca="false">IF(ISBLANK(K59),"",TRUNC(59.76*(K59-11)^2))</f>
        <v>783</v>
      </c>
      <c r="K59" s="102" t="n">
        <v>7.38</v>
      </c>
      <c r="L59" s="75" t="n">
        <v>0.186</v>
      </c>
      <c r="M59" s="86"/>
      <c r="N59" s="75"/>
      <c r="O59" s="104"/>
      <c r="P59" s="86" t="str">
        <f aca="false">IF(ISBLANK(K59),"",IF(K59&gt;7.94,"",IF(K59&lt;=6.69,"TSM",IF(K59&lt;=6.84,"SM",IF(K59&lt;=7,"KSM",IF(K59&lt;=7.24,"I A",IF(K59&lt;=7.54,"II A",IF(K59&lt;=7.94,"III A"))))))))</f>
        <v>II A</v>
      </c>
      <c r="Q59" s="77" t="s">
        <v>341</v>
      </c>
      <c r="R59" s="105" t="s">
        <v>311</v>
      </c>
      <c r="S59" s="100" t="s">
        <v>311</v>
      </c>
      <c r="T59" s="101" t="n">
        <v>6</v>
      </c>
      <c r="U59" s="66" t="n">
        <v>1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</row>
    <row r="60" s="81" customFormat="true" ht="16.35" hidden="false" customHeight="true" outlineLevel="0" collapsed="false">
      <c r="A60" s="67" t="n">
        <v>6</v>
      </c>
      <c r="B60" s="82"/>
      <c r="C60" s="69" t="n">
        <v>161</v>
      </c>
      <c r="D60" s="70" t="s">
        <v>342</v>
      </c>
      <c r="E60" s="58" t="s">
        <v>343</v>
      </c>
      <c r="F60" s="71" t="s">
        <v>344</v>
      </c>
      <c r="G60" s="72" t="s">
        <v>4</v>
      </c>
      <c r="H60" s="72"/>
      <c r="I60" s="72" t="s">
        <v>93</v>
      </c>
      <c r="J60" s="73" t="n">
        <f aca="false">IF(ISBLANK(K60),"",TRUNC(59.76*(K60-11)^2))</f>
        <v>627</v>
      </c>
      <c r="K60" s="102" t="n">
        <v>7.76</v>
      </c>
      <c r="L60" s="75" t="n">
        <v>0.139</v>
      </c>
      <c r="M60" s="86"/>
      <c r="N60" s="75"/>
      <c r="O60" s="104"/>
      <c r="P60" s="86" t="str">
        <f aca="false">IF(ISBLANK(K60),"",IF(K60&gt;7.94,"",IF(K60&lt;=6.69,"TSM",IF(K60&lt;=6.84,"SM",IF(K60&lt;=7,"KSM",IF(K60&lt;=7.24,"I A",IF(K60&lt;=7.54,"II A",IF(K60&lt;=7.94,"III A"))))))))</f>
        <v>III A</v>
      </c>
      <c r="Q60" s="77" t="s">
        <v>252</v>
      </c>
      <c r="R60" s="105" t="s">
        <v>345</v>
      </c>
      <c r="S60" s="100" t="s">
        <v>345</v>
      </c>
      <c r="T60" s="101" t="n">
        <v>6</v>
      </c>
      <c r="U60" s="66" t="n">
        <v>5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M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4.85"/>
    <col collapsed="false" customWidth="true" hidden="true" outlineLevel="0" max="3" min="3" style="17" width="3.99"/>
    <col collapsed="false" customWidth="true" hidden="false" outlineLevel="0" max="4" min="4" style="17" width="10.41"/>
    <col collapsed="false" customWidth="true" hidden="false" outlineLevel="0" max="5" min="5" style="17" width="11.28"/>
    <col collapsed="false" customWidth="true" hidden="false" outlineLevel="0" max="6" min="6" style="18" width="8.7"/>
    <col collapsed="false" customWidth="true" hidden="false" outlineLevel="0" max="7" min="7" style="19" width="9.85"/>
    <col collapsed="false" customWidth="true" hidden="false" outlineLevel="0" max="8" min="8" style="19" width="7.28"/>
    <col collapsed="false" customWidth="true" hidden="false" outlineLevel="0" max="9" min="9" style="19" width="11.13"/>
    <col collapsed="false" customWidth="true" hidden="false" outlineLevel="0" max="10" min="10" style="88" width="4.28"/>
    <col collapsed="false" customWidth="true" hidden="false" outlineLevel="0" max="11" min="11" style="21" width="8.14"/>
    <col collapsed="false" customWidth="true" hidden="false" outlineLevel="0" max="12" min="12" style="22" width="4.7"/>
    <col collapsed="false" customWidth="true" hidden="false" outlineLevel="0" max="13" min="13" style="89" width="1.99"/>
    <col collapsed="false" customWidth="true" hidden="false" outlineLevel="0" max="14" min="14" style="21" width="6.56"/>
    <col collapsed="false" customWidth="true" hidden="false" outlineLevel="0" max="15" min="15" style="22" width="4.56"/>
    <col collapsed="false" customWidth="true" hidden="false" outlineLevel="0" max="16" min="16" style="89" width="4.41"/>
    <col collapsed="false" customWidth="true" hidden="false" outlineLevel="0" max="17" min="17" style="17" width="23.28"/>
    <col collapsed="false" customWidth="true" hidden="true" outlineLevel="0" max="18" min="18" style="24" width="4.41"/>
    <col collapsed="false" customWidth="true" hidden="true" outlineLevel="0" max="19" min="19" style="23" width="3.14"/>
    <col collapsed="false" customWidth="true" hidden="true" outlineLevel="0" max="20" min="20" style="90" width="3.42"/>
    <col collapsed="false" customWidth="true" hidden="true" outlineLevel="0" max="21" min="21" style="90" width="4.56"/>
    <col collapsed="false" customWidth="true" hidden="true" outlineLevel="0" max="22" min="22" style="17" width="9.06"/>
    <col collapsed="false" customWidth="false" hidden="false" outlineLevel="0" max="246" min="23" style="17" width="9.14"/>
    <col collapsed="false" customWidth="false" hidden="false" outlineLevel="0" max="257" min="247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91"/>
      <c r="K1" s="0"/>
      <c r="L1" s="0"/>
      <c r="M1" s="92"/>
      <c r="N1" s="22"/>
      <c r="O1" s="22"/>
      <c r="P1" s="92"/>
      <c r="R1" s="34"/>
      <c r="S1" s="33"/>
      <c r="T1" s="90"/>
      <c r="U1" s="90"/>
      <c r="IM1" s="27"/>
    </row>
    <row r="2" s="29" customFormat="true" ht="13.5" hidden="false" customHeight="true" outlineLevel="0" collapsed="false">
      <c r="F2" s="30"/>
      <c r="G2" s="31"/>
      <c r="H2" s="31"/>
      <c r="I2" s="31"/>
      <c r="J2" s="91"/>
      <c r="K2" s="22"/>
      <c r="L2" s="22"/>
      <c r="M2" s="92"/>
      <c r="N2" s="22"/>
      <c r="O2" s="22"/>
      <c r="P2" s="92"/>
      <c r="Q2" s="35" t="s">
        <v>17</v>
      </c>
      <c r="R2" s="34"/>
      <c r="S2" s="33"/>
      <c r="T2" s="90"/>
      <c r="U2" s="90"/>
      <c r="IM2" s="27"/>
    </row>
    <row r="3" s="36" customFormat="true" ht="4.5" hidden="false" customHeight="true" outlineLevel="0" collapsed="false">
      <c r="D3" s="37"/>
      <c r="F3" s="38"/>
      <c r="G3" s="39"/>
      <c r="H3" s="39"/>
      <c r="I3" s="39"/>
      <c r="J3" s="88"/>
      <c r="K3" s="22"/>
      <c r="L3" s="22"/>
      <c r="M3" s="93"/>
      <c r="N3" s="41"/>
      <c r="O3" s="41"/>
      <c r="P3" s="93"/>
      <c r="Q3" s="42"/>
      <c r="R3" s="43"/>
      <c r="S3" s="23"/>
      <c r="T3" s="90"/>
      <c r="U3" s="90"/>
    </row>
    <row r="4" customFormat="false" ht="15.75" hidden="false" customHeight="false" outlineLevel="0" collapsed="false">
      <c r="D4" s="44" t="s">
        <v>181</v>
      </c>
      <c r="F4" s="45"/>
      <c r="G4" s="46"/>
      <c r="H4" s="46"/>
      <c r="I4" s="46"/>
      <c r="K4" s="41"/>
      <c r="L4" s="41"/>
      <c r="M4" s="92"/>
      <c r="N4" s="22"/>
      <c r="P4" s="92"/>
      <c r="Q4" s="47" t="s">
        <v>19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88"/>
      <c r="K5" s="22"/>
      <c r="L5" s="22"/>
      <c r="M5" s="93"/>
      <c r="N5" s="41"/>
      <c r="O5" s="41"/>
      <c r="P5" s="93"/>
      <c r="Q5" s="42"/>
      <c r="R5" s="43"/>
      <c r="S5" s="23"/>
      <c r="T5" s="90"/>
      <c r="U5" s="90"/>
    </row>
    <row r="6" s="36" customFormat="true" ht="12.75" hidden="false" customHeight="true" outlineLevel="0" collapsed="false">
      <c r="D6" s="17"/>
      <c r="E6" s="48" t="s">
        <v>178</v>
      </c>
      <c r="F6" s="49"/>
      <c r="G6" s="50"/>
      <c r="H6" s="50"/>
      <c r="I6" s="50"/>
      <c r="J6" s="88"/>
      <c r="K6" s="41"/>
      <c r="L6" s="41"/>
      <c r="M6" s="94"/>
      <c r="N6" s="41"/>
      <c r="O6" s="41"/>
      <c r="P6" s="93"/>
      <c r="Q6" s="42"/>
      <c r="R6" s="43"/>
      <c r="S6" s="23"/>
      <c r="T6" s="90"/>
      <c r="U6" s="90"/>
    </row>
    <row r="7" s="36" customFormat="true" ht="6" hidden="false" customHeight="true" outlineLevel="0" collapsed="false">
      <c r="F7" s="51"/>
      <c r="G7" s="52"/>
      <c r="H7" s="52"/>
      <c r="I7" s="52"/>
      <c r="J7" s="88"/>
      <c r="K7" s="41"/>
      <c r="L7" s="41"/>
      <c r="M7" s="93"/>
      <c r="N7" s="41"/>
      <c r="O7" s="41"/>
      <c r="P7" s="93"/>
      <c r="Q7" s="42"/>
      <c r="R7" s="43"/>
      <c r="S7" s="23"/>
      <c r="T7" s="90"/>
      <c r="U7" s="90"/>
    </row>
    <row r="8" s="81" customFormat="true" ht="23.45" hidden="false" customHeight="true" outlineLevel="0" collapsed="false">
      <c r="A8" s="54" t="s">
        <v>22</v>
      </c>
      <c r="B8" s="55" t="s">
        <v>23</v>
      </c>
      <c r="C8" s="54" t="s">
        <v>24</v>
      </c>
      <c r="D8" s="57" t="s">
        <v>25</v>
      </c>
      <c r="E8" s="58" t="s">
        <v>26</v>
      </c>
      <c r="F8" s="95" t="s">
        <v>27</v>
      </c>
      <c r="G8" s="60" t="s">
        <v>28</v>
      </c>
      <c r="H8" s="60" t="s">
        <v>29</v>
      </c>
      <c r="I8" s="60" t="s">
        <v>30</v>
      </c>
      <c r="J8" s="96" t="s">
        <v>31</v>
      </c>
      <c r="K8" s="97" t="s">
        <v>32</v>
      </c>
      <c r="L8" s="97" t="s">
        <v>33</v>
      </c>
      <c r="M8" s="98"/>
      <c r="N8" s="63" t="s">
        <v>346</v>
      </c>
      <c r="O8" s="63" t="s">
        <v>33</v>
      </c>
      <c r="P8" s="99" t="s">
        <v>35</v>
      </c>
      <c r="Q8" s="54" t="s">
        <v>36</v>
      </c>
      <c r="R8" s="65" t="s">
        <v>37</v>
      </c>
      <c r="S8" s="100" t="s">
        <v>38</v>
      </c>
      <c r="T8" s="101" t="s">
        <v>39</v>
      </c>
      <c r="U8" s="66" t="s">
        <v>40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</row>
    <row r="9" s="81" customFormat="true" ht="16.35" hidden="false" customHeight="true" outlineLevel="0" collapsed="false">
      <c r="A9" s="67" t="n">
        <v>1</v>
      </c>
      <c r="B9" s="82"/>
      <c r="C9" s="69" t="n">
        <v>163</v>
      </c>
      <c r="D9" s="70" t="s">
        <v>316</v>
      </c>
      <c r="E9" s="58" t="s">
        <v>317</v>
      </c>
      <c r="F9" s="71" t="s">
        <v>318</v>
      </c>
      <c r="G9" s="72" t="s">
        <v>4</v>
      </c>
      <c r="H9" s="72" t="s">
        <v>54</v>
      </c>
      <c r="I9" s="72" t="s">
        <v>66</v>
      </c>
      <c r="J9" s="73" t="n">
        <f aca="false">IF(ISBLANK(N9),"",TRUNC(59.76*(N9-11)^2))</f>
        <v>1069</v>
      </c>
      <c r="K9" s="118" t="n">
        <v>6.94</v>
      </c>
      <c r="L9" s="103" t="n">
        <v>0.219</v>
      </c>
      <c r="M9" s="86" t="s">
        <v>128</v>
      </c>
      <c r="N9" s="102" t="n">
        <v>6.77</v>
      </c>
      <c r="O9" s="104" t="n">
        <v>0.167</v>
      </c>
      <c r="P9" s="86" t="str">
        <f aca="false">IF(ISBLANK(K9),"",IF(K9&gt;7.94,"",IF(K9&lt;=6.69,"TSM",IF(K9&lt;=6.84,"SM",IF(K9&lt;=7,"KSM",IF(K9&lt;=7.24,"I A",IF(K9&lt;=7.54,"II A",IF(K9&lt;=7.94,"III A"))))))))</f>
        <v>KSM</v>
      </c>
      <c r="Q9" s="77" t="s">
        <v>319</v>
      </c>
      <c r="R9" s="105" t="s">
        <v>320</v>
      </c>
      <c r="S9" s="100" t="s">
        <v>321</v>
      </c>
      <c r="T9" s="101" t="n">
        <v>6</v>
      </c>
      <c r="U9" s="66" t="n">
        <v>4</v>
      </c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</row>
    <row r="10" s="81" customFormat="true" ht="16.35" hidden="false" customHeight="true" outlineLevel="0" collapsed="false">
      <c r="A10" s="67" t="n">
        <v>2</v>
      </c>
      <c r="B10" s="82"/>
      <c r="C10" s="69" t="n">
        <v>42</v>
      </c>
      <c r="D10" s="70" t="s">
        <v>239</v>
      </c>
      <c r="E10" s="58" t="s">
        <v>240</v>
      </c>
      <c r="F10" s="71" t="s">
        <v>241</v>
      </c>
      <c r="G10" s="72" t="s">
        <v>59</v>
      </c>
      <c r="H10" s="72" t="s">
        <v>60</v>
      </c>
      <c r="I10" s="72" t="s">
        <v>127</v>
      </c>
      <c r="J10" s="73" t="n">
        <f aca="false">IF(ISBLANK(N10),"",TRUNC(59.76*(N10-11)^2))</f>
        <v>994</v>
      </c>
      <c r="K10" s="118" t="n">
        <v>6.93</v>
      </c>
      <c r="L10" s="75" t="n">
        <v>0.128</v>
      </c>
      <c r="M10" s="86" t="s">
        <v>128</v>
      </c>
      <c r="N10" s="102" t="n">
        <v>6.92</v>
      </c>
      <c r="O10" s="104" t="n">
        <v>0.13</v>
      </c>
      <c r="P10" s="86" t="str">
        <f aca="false">IF(ISBLANK(K10),"",IF(K10&gt;7.94,"",IF(K10&lt;=6.69,"TSM",IF(K10&lt;=6.84,"SM",IF(K10&lt;=7,"KSM",IF(K10&lt;=7.24,"I A",IF(K10&lt;=7.54,"II A",IF(K10&lt;=7.94,"III A"))))))))</f>
        <v>KSM</v>
      </c>
      <c r="Q10" s="77" t="s">
        <v>242</v>
      </c>
      <c r="R10" s="105" t="n">
        <v>6.91</v>
      </c>
      <c r="S10" s="100" t="s">
        <v>243</v>
      </c>
      <c r="T10" s="101" t="n">
        <v>3</v>
      </c>
      <c r="U10" s="66" t="n">
        <v>4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</row>
    <row r="11" s="81" customFormat="true" ht="16.35" hidden="false" customHeight="true" outlineLevel="0" collapsed="false">
      <c r="A11" s="67" t="n">
        <v>3</v>
      </c>
      <c r="B11" s="82"/>
      <c r="C11" s="69" t="n">
        <v>96</v>
      </c>
      <c r="D11" s="70" t="s">
        <v>249</v>
      </c>
      <c r="E11" s="58" t="s">
        <v>267</v>
      </c>
      <c r="F11" s="71" t="s">
        <v>268</v>
      </c>
      <c r="G11" s="72" t="s">
        <v>4</v>
      </c>
      <c r="H11" s="72" t="s">
        <v>72</v>
      </c>
      <c r="I11" s="72" t="s">
        <v>87</v>
      </c>
      <c r="J11" s="73" t="n">
        <f aca="false">IF(ISBLANK(K11),"",TRUNC(59.76*(K11-11)^2))</f>
        <v>1009</v>
      </c>
      <c r="K11" s="102" t="n">
        <v>6.89</v>
      </c>
      <c r="L11" s="75" t="n">
        <v>0.17</v>
      </c>
      <c r="M11" s="86" t="s">
        <v>128</v>
      </c>
      <c r="N11" s="118" t="n">
        <v>6.95</v>
      </c>
      <c r="O11" s="104" t="n">
        <v>0.167</v>
      </c>
      <c r="P11" s="86" t="str">
        <f aca="false">IF(ISBLANK(K11),"",IF(K11&gt;7.94,"",IF(K11&lt;=6.69,"TSM",IF(K11&lt;=6.84,"SM",IF(K11&lt;=7,"KSM",IF(K11&lt;=7.24,"I A",IF(K11&lt;=7.54,"II A",IF(K11&lt;=7.94,"III A"))))))))</f>
        <v>KSM</v>
      </c>
      <c r="Q11" s="77" t="s">
        <v>269</v>
      </c>
      <c r="R11" s="105" t="s">
        <v>270</v>
      </c>
      <c r="S11" s="100" t="s">
        <v>270</v>
      </c>
      <c r="T11" s="101" t="n">
        <v>4</v>
      </c>
      <c r="U11" s="66" t="n">
        <v>4</v>
      </c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</row>
    <row r="12" s="81" customFormat="true" ht="16.35" hidden="false" customHeight="true" outlineLevel="0" collapsed="false">
      <c r="A12" s="67" t="n">
        <v>4</v>
      </c>
      <c r="B12" s="68" t="n">
        <v>1</v>
      </c>
      <c r="C12" s="69" t="n">
        <v>104</v>
      </c>
      <c r="D12" s="70" t="s">
        <v>214</v>
      </c>
      <c r="E12" s="58" t="s">
        <v>215</v>
      </c>
      <c r="F12" s="71" t="s">
        <v>216</v>
      </c>
      <c r="G12" s="72" t="s">
        <v>145</v>
      </c>
      <c r="H12" s="72" t="s">
        <v>146</v>
      </c>
      <c r="I12" s="72"/>
      <c r="J12" s="73" t="n">
        <f aca="false">IF(ISBLANK(N12),"",TRUNC(59.76*(N12-11)^2))</f>
        <v>965</v>
      </c>
      <c r="K12" s="119" t="n">
        <v>6.99</v>
      </c>
      <c r="L12" s="75" t="n">
        <v>0.142</v>
      </c>
      <c r="M12" s="86" t="s">
        <v>128</v>
      </c>
      <c r="N12" s="102" t="n">
        <v>6.98</v>
      </c>
      <c r="O12" s="104" t="n">
        <v>0.142</v>
      </c>
      <c r="P12" s="86" t="str">
        <f aca="false">IF(ISBLANK(K12),"",IF(K12&gt;7.94,"",IF(K12&lt;=6.69,"TSM",IF(K12&lt;=6.84,"SM",IF(K12&lt;=7,"KSM",IF(K12&lt;=7.24,"I A",IF(K12&lt;=7.54,"II A",IF(K12&lt;=7.94,"III A"))))))))</f>
        <v>KSM</v>
      </c>
      <c r="Q12" s="77" t="s">
        <v>217</v>
      </c>
      <c r="R12" s="105" t="s">
        <v>218</v>
      </c>
      <c r="S12" s="100" t="s">
        <v>218</v>
      </c>
      <c r="T12" s="101" t="n">
        <v>2</v>
      </c>
      <c r="U12" s="66" t="n">
        <v>4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</row>
    <row r="13" s="81" customFormat="true" ht="16.35" hidden="false" customHeight="true" outlineLevel="0" collapsed="false">
      <c r="A13" s="67" t="n">
        <v>5</v>
      </c>
      <c r="B13" s="82"/>
      <c r="C13" s="69" t="n">
        <v>45</v>
      </c>
      <c r="D13" s="70" t="s">
        <v>185</v>
      </c>
      <c r="E13" s="58" t="s">
        <v>186</v>
      </c>
      <c r="F13" s="71" t="s">
        <v>187</v>
      </c>
      <c r="G13" s="72" t="s">
        <v>188</v>
      </c>
      <c r="H13" s="72" t="s">
        <v>189</v>
      </c>
      <c r="I13" s="72" t="s">
        <v>190</v>
      </c>
      <c r="J13" s="73" t="n">
        <f aca="false">IF(ISBLANK(K13),"",TRUNC(59.76*(K13-11)^2))</f>
        <v>960</v>
      </c>
      <c r="K13" s="102" t="n">
        <v>6.99</v>
      </c>
      <c r="L13" s="75" t="n">
        <v>0.133</v>
      </c>
      <c r="M13" s="86" t="s">
        <v>128</v>
      </c>
      <c r="N13" s="118" t="n">
        <v>7.03</v>
      </c>
      <c r="O13" s="104" t="n">
        <v>0.178</v>
      </c>
      <c r="P13" s="86" t="str">
        <f aca="false">IF(ISBLANK(K13),"",IF(K13&gt;7.94,"",IF(K13&lt;=6.69,"TSM",IF(K13&lt;=6.84,"SM",IF(K13&lt;=7,"KSM",IF(K13&lt;=7.24,"I A",IF(K13&lt;=7.54,"II A",IF(K13&lt;=7.94,"III A"))))))))</f>
        <v>KSM</v>
      </c>
      <c r="Q13" s="77" t="s">
        <v>191</v>
      </c>
      <c r="R13" s="105" t="s">
        <v>192</v>
      </c>
      <c r="S13" s="100" t="s">
        <v>192</v>
      </c>
      <c r="T13" s="101" t="n">
        <v>1</v>
      </c>
      <c r="U13" s="66" t="n">
        <v>4</v>
      </c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</row>
    <row r="14" s="81" customFormat="true" ht="16.35" hidden="false" customHeight="true" outlineLevel="0" collapsed="false">
      <c r="A14" s="67" t="n">
        <v>6</v>
      </c>
      <c r="B14" s="82"/>
      <c r="C14" s="69" t="n">
        <v>282</v>
      </c>
      <c r="D14" s="70" t="s">
        <v>193</v>
      </c>
      <c r="E14" s="58" t="s">
        <v>194</v>
      </c>
      <c r="F14" s="71" t="s">
        <v>195</v>
      </c>
      <c r="G14" s="72" t="s">
        <v>196</v>
      </c>
      <c r="H14" s="72" t="s">
        <v>54</v>
      </c>
      <c r="I14" s="72" t="s">
        <v>66</v>
      </c>
      <c r="J14" s="73" t="n">
        <f aca="false">IF(ISBLANK(K14),"",TRUNC(59.76*(K14-11)^2))</f>
        <v>922</v>
      </c>
      <c r="K14" s="102" t="n">
        <v>7.07</v>
      </c>
      <c r="L14" s="75" t="n">
        <v>0.151</v>
      </c>
      <c r="M14" s="86" t="s">
        <v>128</v>
      </c>
      <c r="N14" s="118" t="n">
        <v>7.09</v>
      </c>
      <c r="O14" s="104" t="n">
        <v>0.185</v>
      </c>
      <c r="P14" s="86" t="str">
        <f aca="false">IF(ISBLANK(K14),"",IF(K14&gt;7.94,"",IF(K14&lt;=6.69,"TSM",IF(K14&lt;=6.84,"SM",IF(K14&lt;=7,"KSM",IF(K14&lt;=7.24,"I A",IF(K14&lt;=7.54,"II A",IF(K14&lt;=7.94,"III A"))))))))</f>
        <v>I A</v>
      </c>
      <c r="Q14" s="87" t="s">
        <v>197</v>
      </c>
      <c r="R14" s="105" t="s">
        <v>198</v>
      </c>
      <c r="S14" s="100" t="s">
        <v>198</v>
      </c>
      <c r="T14" s="101" t="n">
        <v>1</v>
      </c>
      <c r="U14" s="66" t="n">
        <v>3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</row>
    <row r="15" s="36" customFormat="true" ht="4.5" hidden="false" customHeight="true" outlineLevel="0" collapsed="false">
      <c r="D15" s="37"/>
      <c r="F15" s="38"/>
      <c r="G15" s="39"/>
      <c r="H15" s="39"/>
      <c r="I15" s="39"/>
      <c r="J15" s="88"/>
      <c r="K15" s="22"/>
      <c r="L15" s="22"/>
      <c r="M15" s="93"/>
      <c r="N15" s="41"/>
      <c r="O15" s="41"/>
      <c r="P15" s="93"/>
      <c r="Q15" s="42"/>
      <c r="R15" s="43"/>
      <c r="S15" s="23"/>
      <c r="T15" s="90"/>
      <c r="U15" s="90"/>
    </row>
    <row r="16" s="36" customFormat="true" ht="12.75" hidden="false" customHeight="true" outlineLevel="0" collapsed="false">
      <c r="D16" s="17"/>
      <c r="E16" s="48" t="s">
        <v>179</v>
      </c>
      <c r="F16" s="49"/>
      <c r="G16" s="50"/>
      <c r="H16" s="50"/>
      <c r="I16" s="50"/>
      <c r="J16" s="88"/>
      <c r="K16" s="41"/>
      <c r="L16" s="41"/>
      <c r="M16" s="94"/>
      <c r="N16" s="41"/>
      <c r="O16" s="41"/>
      <c r="P16" s="93"/>
      <c r="Q16" s="42"/>
      <c r="R16" s="43"/>
      <c r="S16" s="23"/>
      <c r="T16" s="90"/>
      <c r="U16" s="90"/>
    </row>
    <row r="17" s="36" customFormat="true" ht="6" hidden="false" customHeight="true" outlineLevel="0" collapsed="false">
      <c r="F17" s="51"/>
      <c r="G17" s="52"/>
      <c r="H17" s="52"/>
      <c r="I17" s="52"/>
      <c r="J17" s="88"/>
      <c r="K17" s="41"/>
      <c r="L17" s="41"/>
      <c r="M17" s="93"/>
      <c r="N17" s="41"/>
      <c r="O17" s="41"/>
      <c r="P17" s="93"/>
      <c r="Q17" s="42"/>
      <c r="R17" s="43"/>
      <c r="S17" s="23"/>
      <c r="T17" s="90"/>
      <c r="U17" s="90"/>
    </row>
    <row r="18" s="81" customFormat="true" ht="23.45" hidden="false" customHeight="true" outlineLevel="0" collapsed="false">
      <c r="A18" s="54" t="s">
        <v>22</v>
      </c>
      <c r="B18" s="55" t="s">
        <v>23</v>
      </c>
      <c r="C18" s="54" t="s">
        <v>24</v>
      </c>
      <c r="D18" s="57" t="s">
        <v>25</v>
      </c>
      <c r="E18" s="58" t="s">
        <v>26</v>
      </c>
      <c r="F18" s="95" t="s">
        <v>27</v>
      </c>
      <c r="G18" s="60" t="s">
        <v>28</v>
      </c>
      <c r="H18" s="60" t="s">
        <v>29</v>
      </c>
      <c r="I18" s="60" t="s">
        <v>30</v>
      </c>
      <c r="J18" s="96" t="s">
        <v>31</v>
      </c>
      <c r="K18" s="97" t="s">
        <v>32</v>
      </c>
      <c r="L18" s="97" t="s">
        <v>33</v>
      </c>
      <c r="M18" s="98"/>
      <c r="N18" s="63" t="s">
        <v>347</v>
      </c>
      <c r="O18" s="63" t="s">
        <v>33</v>
      </c>
      <c r="P18" s="99" t="s">
        <v>35</v>
      </c>
      <c r="Q18" s="54" t="s">
        <v>36</v>
      </c>
      <c r="R18" s="65" t="s">
        <v>37</v>
      </c>
      <c r="S18" s="100" t="s">
        <v>38</v>
      </c>
      <c r="T18" s="101" t="s">
        <v>39</v>
      </c>
      <c r="U18" s="66" t="s">
        <v>40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</row>
    <row r="19" s="81" customFormat="true" ht="16.35" hidden="false" customHeight="true" outlineLevel="0" collapsed="false">
      <c r="A19" s="67" t="n">
        <v>7</v>
      </c>
      <c r="B19" s="82"/>
      <c r="C19" s="69" t="n">
        <v>30</v>
      </c>
      <c r="D19" s="70" t="s">
        <v>199</v>
      </c>
      <c r="E19" s="58" t="s">
        <v>288</v>
      </c>
      <c r="F19" s="71" t="s">
        <v>289</v>
      </c>
      <c r="G19" s="72" t="s">
        <v>59</v>
      </c>
      <c r="H19" s="72"/>
      <c r="I19" s="72"/>
      <c r="J19" s="73" t="n">
        <f aca="false">IF(ISBLANK(N19),"",TRUNC(59.76*(N19-11)^2))</f>
        <v>918</v>
      </c>
      <c r="K19" s="119" t="n">
        <v>7.09</v>
      </c>
      <c r="L19" s="75" t="n">
        <v>0.14</v>
      </c>
      <c r="M19" s="86" t="s">
        <v>128</v>
      </c>
      <c r="N19" s="102" t="n">
        <v>7.08</v>
      </c>
      <c r="O19" s="104" t="n">
        <v>0.128</v>
      </c>
      <c r="P19" s="86" t="str">
        <f aca="false">IF(ISBLANK(K19),"",IF(K19&gt;7.94,"",IF(K19&lt;=6.69,"TSM",IF(K19&lt;=6.84,"SM",IF(K19&lt;=7,"KSM",IF(K19&lt;=7.24,"I A",IF(K19&lt;=7.54,"II A",IF(K19&lt;=7.94,"III A"))))))))</f>
        <v>I A</v>
      </c>
      <c r="Q19" s="77" t="s">
        <v>290</v>
      </c>
      <c r="R19" s="105" t="s">
        <v>291</v>
      </c>
      <c r="S19" s="100" t="s">
        <v>260</v>
      </c>
      <c r="T19" s="101" t="n">
        <v>5</v>
      </c>
      <c r="U19" s="66" t="n">
        <v>3</v>
      </c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</row>
    <row r="20" s="81" customFormat="true" ht="16.35" hidden="false" customHeight="true" outlineLevel="0" collapsed="false">
      <c r="A20" s="67" t="n">
        <v>8</v>
      </c>
      <c r="B20" s="68" t="n">
        <v>2</v>
      </c>
      <c r="C20" s="69" t="n">
        <v>241</v>
      </c>
      <c r="D20" s="70" t="s">
        <v>271</v>
      </c>
      <c r="E20" s="58" t="s">
        <v>272</v>
      </c>
      <c r="F20" s="71" t="s">
        <v>273</v>
      </c>
      <c r="G20" s="72" t="s">
        <v>4</v>
      </c>
      <c r="H20" s="72" t="s">
        <v>54</v>
      </c>
      <c r="I20" s="72"/>
      <c r="J20" s="73" t="n">
        <f aca="false">IF(ISBLANK(N20),"",TRUNC(59.76*(N20-11)^2))</f>
        <v>908</v>
      </c>
      <c r="K20" s="119" t="n">
        <v>7.11</v>
      </c>
      <c r="L20" s="103" t="n">
        <v>0.162</v>
      </c>
      <c r="M20" s="86" t="s">
        <v>128</v>
      </c>
      <c r="N20" s="102" t="n">
        <v>7.1</v>
      </c>
      <c r="O20" s="104" t="n">
        <v>0.153</v>
      </c>
      <c r="P20" s="86" t="str">
        <f aca="false">IF(ISBLANK(K20),"",IF(K20&gt;7.94,"",IF(K20&lt;=6.69,"TSM",IF(K20&lt;=6.84,"SM",IF(K20&lt;=7,"KSM",IF(K20&lt;=7.24,"I A",IF(K20&lt;=7.54,"II A",IF(K20&lt;=7.94,"III A"))))))))</f>
        <v>I A</v>
      </c>
      <c r="Q20" s="77" t="s">
        <v>274</v>
      </c>
      <c r="R20" s="105" t="s">
        <v>259</v>
      </c>
      <c r="S20" s="100" t="s">
        <v>259</v>
      </c>
      <c r="T20" s="101" t="n">
        <v>4</v>
      </c>
      <c r="U20" s="66" t="n">
        <v>2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</row>
    <row r="21" s="81" customFormat="true" ht="16.35" hidden="false" customHeight="true" outlineLevel="0" collapsed="false">
      <c r="A21" s="67" t="n">
        <v>9</v>
      </c>
      <c r="B21" s="82"/>
      <c r="C21" s="69" t="n">
        <v>47</v>
      </c>
      <c r="D21" s="70" t="s">
        <v>226</v>
      </c>
      <c r="E21" s="58" t="s">
        <v>227</v>
      </c>
      <c r="F21" s="71" t="s">
        <v>228</v>
      </c>
      <c r="G21" s="72" t="s">
        <v>59</v>
      </c>
      <c r="H21" s="72" t="s">
        <v>60</v>
      </c>
      <c r="I21" s="72" t="s">
        <v>66</v>
      </c>
      <c r="J21" s="73" t="n">
        <f aca="false">IF(ISBLANK(N21),"",TRUNC(59.76*(N21-11)^2))</f>
        <v>885</v>
      </c>
      <c r="K21" s="119" t="n">
        <v>7.18</v>
      </c>
      <c r="L21" s="75" t="n">
        <v>0.164</v>
      </c>
      <c r="M21" s="86" t="s">
        <v>128</v>
      </c>
      <c r="N21" s="102" t="n">
        <v>7.15</v>
      </c>
      <c r="O21" s="104" t="n">
        <v>0.36</v>
      </c>
      <c r="P21" s="86" t="str">
        <f aca="false">IF(ISBLANK(K21),"",IF(K21&gt;7.94,"",IF(K21&lt;=6.69,"TSM",IF(K21&lt;=6.84,"SM",IF(K21&lt;=7,"KSM",IF(K21&lt;=7.24,"I A",IF(K21&lt;=7.54,"II A",IF(K21&lt;=7.94,"III A"))))))))</f>
        <v>I A</v>
      </c>
      <c r="Q21" s="77" t="s">
        <v>229</v>
      </c>
      <c r="R21" s="105" t="s">
        <v>230</v>
      </c>
      <c r="S21" s="100" t="s">
        <v>156</v>
      </c>
      <c r="T21" s="101" t="n">
        <v>2</v>
      </c>
      <c r="U21" s="66" t="n">
        <v>1</v>
      </c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</row>
    <row r="22" s="81" customFormat="true" ht="16.35" hidden="false" customHeight="true" outlineLevel="0" collapsed="false">
      <c r="A22" s="67" t="n">
        <v>9</v>
      </c>
      <c r="B22" s="68" t="n">
        <v>3</v>
      </c>
      <c r="C22" s="69" t="n">
        <v>100</v>
      </c>
      <c r="D22" s="70" t="s">
        <v>193</v>
      </c>
      <c r="E22" s="58" t="s">
        <v>322</v>
      </c>
      <c r="F22" s="71" t="s">
        <v>323</v>
      </c>
      <c r="G22" s="72" t="s">
        <v>324</v>
      </c>
      <c r="H22" s="72" t="s">
        <v>134</v>
      </c>
      <c r="I22" s="72"/>
      <c r="J22" s="73" t="n">
        <f aca="false">IF(ISBLANK(N22),"",TRUNC(59.76*(N22-11)^2))</f>
        <v>885</v>
      </c>
      <c r="K22" s="119" t="n">
        <v>7.19</v>
      </c>
      <c r="L22" s="75" t="n">
        <v>0.184</v>
      </c>
      <c r="M22" s="86" t="s">
        <v>128</v>
      </c>
      <c r="N22" s="102" t="n">
        <v>7.15</v>
      </c>
      <c r="O22" s="104" t="n">
        <v>0.139</v>
      </c>
      <c r="P22" s="86" t="str">
        <f aca="false">IF(ISBLANK(K22),"",IF(K22&gt;7.94,"",IF(K22&lt;=6.69,"TSM",IF(K22&lt;=6.84,"SM",IF(K22&lt;=7,"KSM",IF(K22&lt;=7.24,"I A",IF(K22&lt;=7.54,"II A",IF(K22&lt;=7.94,"III A"))))))))</f>
        <v>I A</v>
      </c>
      <c r="Q22" s="77" t="s">
        <v>325</v>
      </c>
      <c r="R22" s="105" t="s">
        <v>291</v>
      </c>
      <c r="S22" s="100" t="s">
        <v>291</v>
      </c>
      <c r="T22" s="101" t="n">
        <v>6</v>
      </c>
      <c r="U22" s="66" t="n">
        <v>3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</row>
    <row r="23" s="81" customFormat="true" ht="16.35" hidden="false" customHeight="true" outlineLevel="0" collapsed="false">
      <c r="A23" s="67" t="n">
        <v>11</v>
      </c>
      <c r="B23" s="82"/>
      <c r="C23" s="69" t="n">
        <v>50</v>
      </c>
      <c r="D23" s="70" t="s">
        <v>292</v>
      </c>
      <c r="E23" s="58" t="s">
        <v>293</v>
      </c>
      <c r="F23" s="71" t="s">
        <v>294</v>
      </c>
      <c r="G23" s="72" t="s">
        <v>295</v>
      </c>
      <c r="H23" s="72" t="s">
        <v>60</v>
      </c>
      <c r="I23" s="72"/>
      <c r="J23" s="73" t="n">
        <f aca="false">IF(ISBLANK(K23),"",TRUNC(59.76*(K23-11)^2))</f>
        <v>862</v>
      </c>
      <c r="K23" s="102" t="n">
        <v>7.2</v>
      </c>
      <c r="L23" s="75" t="n">
        <v>0.186</v>
      </c>
      <c r="M23" s="86" t="s">
        <v>128</v>
      </c>
      <c r="N23" s="118" t="n">
        <v>7.21</v>
      </c>
      <c r="O23" s="104" t="n">
        <v>0.176</v>
      </c>
      <c r="P23" s="86" t="str">
        <f aca="false">IF(ISBLANK(K23),"",IF(K23&gt;7.94,"",IF(K23&lt;=6.69,"TSM",IF(K23&lt;=6.84,"SM",IF(K23&lt;=7,"KSM",IF(K23&lt;=7.24,"I A",IF(K23&lt;=7.54,"II A",IF(K23&lt;=7.94,"III A"))))))))</f>
        <v>I A</v>
      </c>
      <c r="Q23" s="77" t="s">
        <v>296</v>
      </c>
      <c r="R23" s="105" t="s">
        <v>297</v>
      </c>
      <c r="S23" s="100" t="s">
        <v>297</v>
      </c>
      <c r="T23" s="101" t="n">
        <v>5</v>
      </c>
      <c r="U23" s="66" t="n">
        <v>2</v>
      </c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</row>
    <row r="24" s="81" customFormat="true" ht="16.35" hidden="false" customHeight="true" outlineLevel="0" collapsed="false">
      <c r="A24" s="67" t="n">
        <v>12</v>
      </c>
      <c r="B24" s="68" t="n">
        <v>4</v>
      </c>
      <c r="C24" s="69" t="n">
        <v>93</v>
      </c>
      <c r="D24" s="70" t="s">
        <v>219</v>
      </c>
      <c r="E24" s="58" t="s">
        <v>220</v>
      </c>
      <c r="F24" s="71" t="s">
        <v>221</v>
      </c>
      <c r="G24" s="72" t="s">
        <v>222</v>
      </c>
      <c r="H24" s="72" t="s">
        <v>60</v>
      </c>
      <c r="I24" s="72" t="s">
        <v>223</v>
      </c>
      <c r="J24" s="73" t="s">
        <v>46</v>
      </c>
      <c r="K24" s="102" t="n">
        <v>7.14</v>
      </c>
      <c r="L24" s="75" t="n">
        <v>0.501</v>
      </c>
      <c r="M24" s="86" t="s">
        <v>128</v>
      </c>
      <c r="N24" s="118" t="n">
        <v>7.23</v>
      </c>
      <c r="O24" s="104" t="n">
        <v>0.146</v>
      </c>
      <c r="P24" s="86" t="str">
        <f aca="false">IF(ISBLANK(K24),"",IF(K24&gt;7.94,"",IF(K24&lt;=6.69,"TSM",IF(K24&lt;=6.84,"SM",IF(K24&lt;=7,"KSM",IF(K24&lt;=7.24,"I A",IF(K24&lt;=7.54,"II A",IF(K24&lt;=7.94,"III A"))))))))</f>
        <v>I A</v>
      </c>
      <c r="Q24" s="77" t="s">
        <v>224</v>
      </c>
      <c r="R24" s="105" t="s">
        <v>225</v>
      </c>
      <c r="S24" s="100" t="s">
        <v>225</v>
      </c>
      <c r="T24" s="101" t="n">
        <v>2</v>
      </c>
      <c r="U24" s="66" t="n">
        <v>2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</row>
    <row r="25" s="36" customFormat="true" ht="4.5" hidden="false" customHeight="true" outlineLevel="0" collapsed="false">
      <c r="D25" s="37"/>
      <c r="F25" s="38"/>
      <c r="G25" s="39"/>
      <c r="H25" s="39"/>
      <c r="I25" s="39"/>
      <c r="J25" s="88"/>
      <c r="K25" s="22"/>
      <c r="L25" s="22"/>
      <c r="M25" s="93"/>
      <c r="N25" s="41"/>
      <c r="O25" s="41"/>
      <c r="P25" s="93"/>
      <c r="Q25" s="42"/>
      <c r="R25" s="43"/>
      <c r="S25" s="23"/>
      <c r="T25" s="90"/>
      <c r="U25" s="90"/>
    </row>
    <row r="26" s="36" customFormat="true" ht="12.75" hidden="false" customHeight="true" outlineLevel="0" collapsed="false">
      <c r="D26" s="17"/>
      <c r="E26" s="48"/>
      <c r="F26" s="49"/>
      <c r="G26" s="50"/>
      <c r="H26" s="50"/>
      <c r="I26" s="50"/>
      <c r="J26" s="88"/>
      <c r="K26" s="41"/>
      <c r="L26" s="41"/>
      <c r="M26" s="94"/>
      <c r="N26" s="41"/>
      <c r="O26" s="41"/>
      <c r="P26" s="93"/>
      <c r="Q26" s="42"/>
      <c r="R26" s="43"/>
      <c r="S26" s="23"/>
      <c r="T26" s="90"/>
      <c r="U26" s="90"/>
    </row>
    <row r="27" s="36" customFormat="true" ht="6" hidden="false" customHeight="true" outlineLevel="0" collapsed="false">
      <c r="F27" s="51"/>
      <c r="G27" s="52"/>
      <c r="H27" s="52"/>
      <c r="I27" s="52"/>
      <c r="J27" s="88"/>
      <c r="K27" s="41"/>
      <c r="L27" s="41"/>
      <c r="M27" s="93"/>
      <c r="N27" s="41"/>
      <c r="O27" s="41"/>
      <c r="P27" s="93"/>
      <c r="Q27" s="42"/>
      <c r="R27" s="43"/>
      <c r="S27" s="23"/>
      <c r="T27" s="90"/>
      <c r="U27" s="90"/>
    </row>
    <row r="28" s="81" customFormat="true" ht="23.45" hidden="false" customHeight="true" outlineLevel="0" collapsed="false">
      <c r="A28" s="54" t="s">
        <v>22</v>
      </c>
      <c r="B28" s="55" t="s">
        <v>23</v>
      </c>
      <c r="C28" s="54" t="s">
        <v>24</v>
      </c>
      <c r="D28" s="57" t="s">
        <v>25</v>
      </c>
      <c r="E28" s="58" t="s">
        <v>26</v>
      </c>
      <c r="F28" s="95" t="s">
        <v>27</v>
      </c>
      <c r="G28" s="60" t="s">
        <v>28</v>
      </c>
      <c r="H28" s="60" t="s">
        <v>29</v>
      </c>
      <c r="I28" s="60" t="s">
        <v>30</v>
      </c>
      <c r="J28" s="96" t="s">
        <v>31</v>
      </c>
      <c r="K28" s="97" t="s">
        <v>32</v>
      </c>
      <c r="L28" s="97" t="s">
        <v>33</v>
      </c>
      <c r="M28" s="98"/>
      <c r="N28" s="63"/>
      <c r="O28" s="63" t="s">
        <v>33</v>
      </c>
      <c r="P28" s="99" t="s">
        <v>35</v>
      </c>
      <c r="Q28" s="54" t="s">
        <v>36</v>
      </c>
      <c r="R28" s="65" t="s">
        <v>37</v>
      </c>
      <c r="S28" s="100" t="s">
        <v>38</v>
      </c>
      <c r="T28" s="101" t="s">
        <v>39</v>
      </c>
      <c r="U28" s="66" t="s">
        <v>40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</row>
    <row r="29" s="81" customFormat="true" ht="16.35" hidden="false" customHeight="true" outlineLevel="0" collapsed="false">
      <c r="A29" s="67" t="n">
        <v>13</v>
      </c>
      <c r="B29" s="68" t="n">
        <v>5</v>
      </c>
      <c r="C29" s="69" t="n">
        <v>256</v>
      </c>
      <c r="D29" s="70" t="s">
        <v>231</v>
      </c>
      <c r="E29" s="58" t="s">
        <v>232</v>
      </c>
      <c r="F29" s="71" t="s">
        <v>233</v>
      </c>
      <c r="G29" s="72" t="s">
        <v>4</v>
      </c>
      <c r="H29" s="72" t="s">
        <v>54</v>
      </c>
      <c r="I29" s="72" t="s">
        <v>87</v>
      </c>
      <c r="J29" s="73"/>
      <c r="K29" s="102" t="n">
        <v>7.21</v>
      </c>
      <c r="L29" s="75" t="n">
        <v>0.14</v>
      </c>
      <c r="M29" s="86"/>
      <c r="N29" s="75"/>
      <c r="O29" s="104"/>
      <c r="P29" s="86" t="str">
        <f aca="false">IF(ISBLANK(K29),"",IF(K29&gt;7.94,"",IF(K29&lt;=6.69,"TSM",IF(K29&lt;=6.84,"SM",IF(K29&lt;=7,"KSM",IF(K29&lt;=7.24,"I A",IF(K29&lt;=7.54,"II A",IF(K29&lt;=7.94,"III A"))))))))</f>
        <v>I A</v>
      </c>
      <c r="Q29" s="77" t="s">
        <v>234</v>
      </c>
      <c r="R29" s="105" t="s">
        <v>203</v>
      </c>
      <c r="S29" s="100" t="s">
        <v>203</v>
      </c>
      <c r="T29" s="101" t="n">
        <v>2</v>
      </c>
      <c r="U29" s="66" t="n">
        <v>5</v>
      </c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</row>
    <row r="30" s="81" customFormat="true" ht="16.35" hidden="false" customHeight="true" outlineLevel="0" collapsed="false">
      <c r="A30" s="67" t="n">
        <v>13</v>
      </c>
      <c r="B30" s="82"/>
      <c r="C30" s="69" t="n">
        <v>92</v>
      </c>
      <c r="D30" s="70" t="s">
        <v>244</v>
      </c>
      <c r="E30" s="58" t="s">
        <v>245</v>
      </c>
      <c r="F30" s="71" t="s">
        <v>246</v>
      </c>
      <c r="G30" s="72" t="s">
        <v>59</v>
      </c>
      <c r="H30" s="72" t="s">
        <v>247</v>
      </c>
      <c r="I30" s="72"/>
      <c r="J30" s="73"/>
      <c r="K30" s="102" t="n">
        <v>7.21</v>
      </c>
      <c r="L30" s="103" t="n">
        <v>0.147</v>
      </c>
      <c r="M30" s="86"/>
      <c r="N30" s="75"/>
      <c r="O30" s="104"/>
      <c r="P30" s="86" t="str">
        <f aca="false">IF(ISBLANK(K30),"",IF(K30&gt;7.94,"",IF(K30&lt;=6.69,"TSM",IF(K30&lt;=6.84,"SM",IF(K30&lt;=7,"KSM",IF(K30&lt;=7.24,"I A",IF(K30&lt;=7.54,"II A",IF(K30&lt;=7.94,"III A"))))))))</f>
        <v>I A</v>
      </c>
      <c r="Q30" s="77" t="s">
        <v>248</v>
      </c>
      <c r="R30" s="105" t="s">
        <v>230</v>
      </c>
      <c r="S30" s="100" t="s">
        <v>230</v>
      </c>
      <c r="T30" s="101" t="n">
        <v>3</v>
      </c>
      <c r="U30" s="66" t="n">
        <v>1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</row>
    <row r="31" s="81" customFormat="true" ht="16.35" hidden="false" customHeight="true" outlineLevel="0" collapsed="false">
      <c r="A31" s="67" t="n">
        <v>13</v>
      </c>
      <c r="B31" s="82"/>
      <c r="C31" s="69" t="n">
        <v>167</v>
      </c>
      <c r="D31" s="70" t="s">
        <v>298</v>
      </c>
      <c r="E31" s="58" t="s">
        <v>299</v>
      </c>
      <c r="F31" s="71" t="s">
        <v>300</v>
      </c>
      <c r="G31" s="72" t="s">
        <v>114</v>
      </c>
      <c r="H31" s="72" t="s">
        <v>115</v>
      </c>
      <c r="I31" s="72" t="s">
        <v>116</v>
      </c>
      <c r="J31" s="73"/>
      <c r="K31" s="102" t="n">
        <v>7.21</v>
      </c>
      <c r="L31" s="75" t="n">
        <v>0.222</v>
      </c>
      <c r="M31" s="86"/>
      <c r="N31" s="75"/>
      <c r="O31" s="104"/>
      <c r="P31" s="86" t="str">
        <f aca="false">IF(ISBLANK(K31),"",IF(K31&gt;7.94,"",IF(K31&lt;=6.69,"TSM",IF(K31&lt;=6.84,"SM",IF(K31&lt;=7,"KSM",IF(K31&lt;=7.24,"I A",IF(K31&lt;=7.54,"II A",IF(K31&lt;=7.94,"III A"))))))))</f>
        <v>I A</v>
      </c>
      <c r="Q31" s="77" t="s">
        <v>301</v>
      </c>
      <c r="R31" s="105" t="s">
        <v>302</v>
      </c>
      <c r="S31" s="100" t="s">
        <v>302</v>
      </c>
      <c r="T31" s="101" t="n">
        <v>5</v>
      </c>
      <c r="U31" s="66" t="n">
        <v>6</v>
      </c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</row>
    <row r="32" s="81" customFormat="true" ht="16.35" hidden="false" customHeight="true" outlineLevel="0" collapsed="false">
      <c r="A32" s="67" t="n">
        <v>16</v>
      </c>
      <c r="B32" s="68" t="n">
        <v>6</v>
      </c>
      <c r="C32" s="69" t="n">
        <v>164</v>
      </c>
      <c r="D32" s="70" t="s">
        <v>199</v>
      </c>
      <c r="E32" s="58" t="s">
        <v>200</v>
      </c>
      <c r="F32" s="71" t="s">
        <v>201</v>
      </c>
      <c r="G32" s="72" t="s">
        <v>4</v>
      </c>
      <c r="H32" s="72"/>
      <c r="I32" s="72" t="s">
        <v>66</v>
      </c>
      <c r="J32" s="73"/>
      <c r="K32" s="102" t="n">
        <v>7.22</v>
      </c>
      <c r="L32" s="75" t="n">
        <v>0.132</v>
      </c>
      <c r="M32" s="86"/>
      <c r="N32" s="75"/>
      <c r="O32" s="104"/>
      <c r="P32" s="86" t="str">
        <f aca="false">IF(ISBLANK(K32),"",IF(K32&gt;7.94,"",IF(K32&lt;=6.69,"TSM",IF(K32&lt;=6.84,"SM",IF(K32&lt;=7,"KSM",IF(K32&lt;=7.24,"I A",IF(K32&lt;=7.54,"II A",IF(K32&lt;=7.94,"III A"))))))))</f>
        <v>I A</v>
      </c>
      <c r="Q32" s="77" t="s">
        <v>202</v>
      </c>
      <c r="R32" s="105" t="s">
        <v>203</v>
      </c>
      <c r="S32" s="100" t="s">
        <v>204</v>
      </c>
      <c r="T32" s="101" t="n">
        <v>1</v>
      </c>
      <c r="U32" s="66" t="n">
        <v>5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</row>
    <row r="33" s="81" customFormat="true" ht="16.35" hidden="false" customHeight="true" outlineLevel="0" collapsed="false">
      <c r="A33" s="67" t="n">
        <v>17</v>
      </c>
      <c r="B33" s="82"/>
      <c r="C33" s="69" t="n">
        <v>156</v>
      </c>
      <c r="D33" s="70" t="s">
        <v>249</v>
      </c>
      <c r="E33" s="58" t="s">
        <v>250</v>
      </c>
      <c r="F33" s="71" t="s">
        <v>251</v>
      </c>
      <c r="G33" s="72" t="s">
        <v>4</v>
      </c>
      <c r="H33" s="72"/>
      <c r="I33" s="72" t="s">
        <v>93</v>
      </c>
      <c r="J33" s="73"/>
      <c r="K33" s="102" t="n">
        <v>7.22</v>
      </c>
      <c r="L33" s="75" t="n">
        <v>0.149</v>
      </c>
      <c r="M33" s="86"/>
      <c r="N33" s="75"/>
      <c r="O33" s="104"/>
      <c r="P33" s="86" t="str">
        <f aca="false">IF(ISBLANK(K33),"",IF(K33&gt;7.94,"",IF(K33&lt;=6.69,"TSM",IF(K33&lt;=6.84,"SM",IF(K33&lt;=7,"KSM",IF(K33&lt;=7.24,"I A",IF(K33&lt;=7.54,"II A",IF(K33&lt;=7.94,"III A"))))))))</f>
        <v>I A</v>
      </c>
      <c r="Q33" s="77" t="s">
        <v>252</v>
      </c>
      <c r="R33" s="105" t="s">
        <v>253</v>
      </c>
      <c r="S33" s="100" t="s">
        <v>203</v>
      </c>
      <c r="T33" s="101" t="n">
        <v>3</v>
      </c>
      <c r="U33" s="66" t="n">
        <v>5</v>
      </c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</row>
    <row r="34" s="81" customFormat="true" ht="16.35" hidden="false" customHeight="true" outlineLevel="0" collapsed="false">
      <c r="A34" s="67" t="n">
        <v>18</v>
      </c>
      <c r="B34" s="68" t="n">
        <v>7</v>
      </c>
      <c r="C34" s="69" t="n">
        <v>14</v>
      </c>
      <c r="D34" s="70" t="s">
        <v>254</v>
      </c>
      <c r="E34" s="58" t="s">
        <v>255</v>
      </c>
      <c r="F34" s="71" t="s">
        <v>256</v>
      </c>
      <c r="G34" s="72" t="s">
        <v>257</v>
      </c>
      <c r="H34" s="72" t="s">
        <v>134</v>
      </c>
      <c r="I34" s="72"/>
      <c r="J34" s="73"/>
      <c r="K34" s="102" t="n">
        <v>7.22</v>
      </c>
      <c r="L34" s="103" t="n">
        <v>0.18</v>
      </c>
      <c r="M34" s="86"/>
      <c r="N34" s="75"/>
      <c r="O34" s="104"/>
      <c r="P34" s="86" t="str">
        <f aca="false">IF(ISBLANK(K34),"",IF(K34&gt;7.94,"",IF(K34&lt;=6.69,"TSM",IF(K34&lt;=6.84,"SM",IF(K34&lt;=7,"KSM",IF(K34&lt;=7.24,"I A",IF(K34&lt;=7.54,"II A",IF(K34&lt;=7.94,"III A"))))))))</f>
        <v>I A</v>
      </c>
      <c r="Q34" s="77" t="s">
        <v>258</v>
      </c>
      <c r="R34" s="105" t="s">
        <v>259</v>
      </c>
      <c r="S34" s="100" t="s">
        <v>260</v>
      </c>
      <c r="T34" s="101" t="n">
        <v>3</v>
      </c>
      <c r="U34" s="66" t="n">
        <v>2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</row>
    <row r="35" s="81" customFormat="true" ht="16.35" hidden="false" customHeight="true" outlineLevel="0" collapsed="false">
      <c r="A35" s="67" t="n">
        <v>19</v>
      </c>
      <c r="B35" s="68" t="n">
        <v>8</v>
      </c>
      <c r="C35" s="69" t="n">
        <v>259</v>
      </c>
      <c r="D35" s="70" t="s">
        <v>303</v>
      </c>
      <c r="E35" s="58" t="s">
        <v>304</v>
      </c>
      <c r="F35" s="71" t="s">
        <v>305</v>
      </c>
      <c r="G35" s="72" t="s">
        <v>53</v>
      </c>
      <c r="H35" s="72" t="s">
        <v>54</v>
      </c>
      <c r="I35" s="72"/>
      <c r="J35" s="73" t="s">
        <v>46</v>
      </c>
      <c r="K35" s="102" t="n">
        <v>7.26</v>
      </c>
      <c r="L35" s="75" t="n">
        <v>0.166</v>
      </c>
      <c r="M35" s="86"/>
      <c r="N35" s="75"/>
      <c r="O35" s="104"/>
      <c r="P35" s="86" t="str">
        <f aca="false">IF(ISBLANK(K35),"",IF(K35&gt;7.94,"",IF(K35&lt;=6.69,"TSM",IF(K35&lt;=6.84,"SM",IF(K35&lt;=7,"KSM",IF(K35&lt;=7.24,"I A",IF(K35&lt;=7.54,"II A",IF(K35&lt;=7.94,"III A"))))))))</f>
        <v>II A</v>
      </c>
      <c r="Q35" s="77" t="s">
        <v>234</v>
      </c>
      <c r="R35" s="105" t="s">
        <v>253</v>
      </c>
      <c r="S35" s="100" t="s">
        <v>253</v>
      </c>
      <c r="T35" s="101" t="n">
        <v>5</v>
      </c>
      <c r="U35" s="66" t="n">
        <v>5</v>
      </c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</row>
    <row r="36" s="81" customFormat="true" ht="16.35" hidden="false" customHeight="true" outlineLevel="0" collapsed="false">
      <c r="A36" s="67" t="n">
        <v>20</v>
      </c>
      <c r="B36" s="82"/>
      <c r="C36" s="69" t="n">
        <v>154</v>
      </c>
      <c r="D36" s="70" t="s">
        <v>205</v>
      </c>
      <c r="E36" s="58" t="s">
        <v>206</v>
      </c>
      <c r="F36" s="71" t="s">
        <v>207</v>
      </c>
      <c r="G36" s="72" t="s">
        <v>4</v>
      </c>
      <c r="H36" s="72"/>
      <c r="I36" s="72" t="s">
        <v>93</v>
      </c>
      <c r="J36" s="73"/>
      <c r="K36" s="102" t="n">
        <v>7.28</v>
      </c>
      <c r="L36" s="75" t="n">
        <v>0.186</v>
      </c>
      <c r="M36" s="86"/>
      <c r="N36" s="75"/>
      <c r="O36" s="104"/>
      <c r="P36" s="86" t="str">
        <f aca="false">IF(ISBLANK(K36),"",IF(K36&gt;7.94,"",IF(K36&lt;=6.69,"TSM",IF(K36&lt;=6.84,"SM",IF(K36&lt;=7,"KSM",IF(K36&lt;=7.24,"I A",IF(K36&lt;=7.54,"II A",IF(K36&lt;=7.94,"III A"))))))))</f>
        <v>II A</v>
      </c>
      <c r="Q36" s="77" t="s">
        <v>208</v>
      </c>
      <c r="R36" s="105" t="s">
        <v>203</v>
      </c>
      <c r="S36" s="100" t="s">
        <v>203</v>
      </c>
      <c r="T36" s="101" t="n">
        <v>1</v>
      </c>
      <c r="U36" s="66" t="n">
        <v>2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</row>
    <row r="37" s="81" customFormat="true" ht="16.35" hidden="false" customHeight="true" outlineLevel="0" collapsed="false">
      <c r="A37" s="67" t="n">
        <v>20</v>
      </c>
      <c r="B37" s="82"/>
      <c r="C37" s="69" t="n">
        <v>254</v>
      </c>
      <c r="D37" s="70" t="s">
        <v>275</v>
      </c>
      <c r="E37" s="58" t="s">
        <v>276</v>
      </c>
      <c r="F37" s="71" t="s">
        <v>277</v>
      </c>
      <c r="G37" s="72" t="s">
        <v>278</v>
      </c>
      <c r="H37" s="72" t="s">
        <v>54</v>
      </c>
      <c r="I37" s="72" t="s">
        <v>87</v>
      </c>
      <c r="J37" s="73"/>
      <c r="K37" s="102" t="n">
        <v>7.28</v>
      </c>
      <c r="L37" s="75" t="n">
        <v>0.14</v>
      </c>
      <c r="M37" s="86"/>
      <c r="N37" s="75"/>
      <c r="O37" s="104"/>
      <c r="P37" s="86" t="str">
        <f aca="false">IF(ISBLANK(K37),"",IF(K37&gt;7.94,"",IF(K37&lt;=6.69,"TSM",IF(K37&lt;=6.84,"SM",IF(K37&lt;=7,"KSM",IF(K37&lt;=7.24,"I A",IF(K37&lt;=7.54,"II A",IF(K37&lt;=7.94,"III A"))))))))</f>
        <v>II A</v>
      </c>
      <c r="Q37" s="77" t="s">
        <v>279</v>
      </c>
      <c r="R37" s="105" t="s">
        <v>253</v>
      </c>
      <c r="S37" s="100" t="s">
        <v>253</v>
      </c>
      <c r="T37" s="101" t="n">
        <v>4</v>
      </c>
      <c r="U37" s="66" t="n">
        <v>5</v>
      </c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</row>
    <row r="38" s="81" customFormat="true" ht="16.35" hidden="false" customHeight="true" outlineLevel="0" collapsed="false">
      <c r="A38" s="67" t="n">
        <v>22</v>
      </c>
      <c r="B38" s="82"/>
      <c r="C38" s="69" t="n">
        <v>280</v>
      </c>
      <c r="D38" s="70" t="s">
        <v>326</v>
      </c>
      <c r="E38" s="58" t="s">
        <v>186</v>
      </c>
      <c r="F38" s="71" t="s">
        <v>327</v>
      </c>
      <c r="G38" s="72" t="s">
        <v>328</v>
      </c>
      <c r="H38" s="72"/>
      <c r="I38" s="72" t="s">
        <v>171</v>
      </c>
      <c r="J38" s="73"/>
      <c r="K38" s="102" t="n">
        <v>7.29</v>
      </c>
      <c r="L38" s="75" t="n">
        <v>0.172</v>
      </c>
      <c r="M38" s="86"/>
      <c r="N38" s="75"/>
      <c r="O38" s="104"/>
      <c r="P38" s="86" t="str">
        <f aca="false">IF(ISBLANK(K38),"",IF(K38&gt;7.94,"",IF(K38&lt;=6.69,"TSM",IF(K38&lt;=6.84,"SM",IF(K38&lt;=7,"KSM",IF(K38&lt;=7.24,"I A",IF(K38&lt;=7.54,"II A",IF(K38&lt;=7.94,"III A"))))))))</f>
        <v>II A</v>
      </c>
      <c r="Q38" s="77" t="s">
        <v>329</v>
      </c>
      <c r="R38" s="105" t="s">
        <v>330</v>
      </c>
      <c r="S38" s="100" t="s">
        <v>331</v>
      </c>
      <c r="T38" s="101" t="n">
        <v>6</v>
      </c>
      <c r="U38" s="66" t="n">
        <v>6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</row>
    <row r="39" s="81" customFormat="true" ht="16.35" hidden="false" customHeight="true" outlineLevel="0" collapsed="false">
      <c r="A39" s="67" t="n">
        <v>23</v>
      </c>
      <c r="B39" s="68" t="n">
        <v>9</v>
      </c>
      <c r="C39" s="69" t="n">
        <v>49</v>
      </c>
      <c r="D39" s="70" t="s">
        <v>280</v>
      </c>
      <c r="E39" s="58" t="s">
        <v>281</v>
      </c>
      <c r="F39" s="71" t="s">
        <v>282</v>
      </c>
      <c r="G39" s="72" t="s">
        <v>59</v>
      </c>
      <c r="H39" s="72" t="s">
        <v>60</v>
      </c>
      <c r="I39" s="72" t="s">
        <v>190</v>
      </c>
      <c r="J39" s="73"/>
      <c r="K39" s="102" t="n">
        <v>7.31</v>
      </c>
      <c r="L39" s="75" t="n">
        <v>0.159</v>
      </c>
      <c r="M39" s="86"/>
      <c r="N39" s="75"/>
      <c r="O39" s="104"/>
      <c r="P39" s="86" t="str">
        <f aca="false">IF(ISBLANK(K39),"",IF(K39&gt;7.94,"",IF(K39&lt;=6.69,"TSM",IF(K39&lt;=6.84,"SM",IF(K39&lt;=7,"KSM",IF(K39&lt;=7.24,"I A",IF(K39&lt;=7.54,"II A",IF(K39&lt;=7.94,"III A"))))))))</f>
        <v>II A</v>
      </c>
      <c r="Q39" s="77" t="s">
        <v>229</v>
      </c>
      <c r="R39" s="105" t="s">
        <v>283</v>
      </c>
      <c r="S39" s="100" t="s">
        <v>283</v>
      </c>
      <c r="T39" s="101" t="n">
        <v>4</v>
      </c>
      <c r="U39" s="66" t="n">
        <v>1</v>
      </c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</row>
    <row r="40" s="81" customFormat="true" ht="16.35" hidden="false" customHeight="true" outlineLevel="0" collapsed="false">
      <c r="A40" s="67" t="n">
        <v>24</v>
      </c>
      <c r="B40" s="68" t="n">
        <v>10</v>
      </c>
      <c r="C40" s="69" t="n">
        <v>46</v>
      </c>
      <c r="D40" s="70" t="s">
        <v>332</v>
      </c>
      <c r="E40" s="58" t="s">
        <v>333</v>
      </c>
      <c r="F40" s="71" t="s">
        <v>334</v>
      </c>
      <c r="G40" s="72" t="s">
        <v>222</v>
      </c>
      <c r="H40" s="72" t="s">
        <v>60</v>
      </c>
      <c r="I40" s="72"/>
      <c r="J40" s="73" t="s">
        <v>46</v>
      </c>
      <c r="K40" s="102" t="n">
        <v>7.32</v>
      </c>
      <c r="L40" s="75" t="n">
        <v>0.164</v>
      </c>
      <c r="M40" s="86"/>
      <c r="N40" s="75"/>
      <c r="O40" s="104"/>
      <c r="P40" s="86" t="str">
        <f aca="false">IF(ISBLANK(K40),"",IF(K40&gt;7.94,"",IF(K40&lt;=6.69,"TSM",IF(K40&lt;=6.84,"SM",IF(K40&lt;=7,"KSM",IF(K40&lt;=7.24,"I A",IF(K40&lt;=7.54,"II A",IF(K40&lt;=7.94,"III A"))))))))</f>
        <v>II A</v>
      </c>
      <c r="Q40" s="77" t="s">
        <v>335</v>
      </c>
      <c r="R40" s="105" t="s">
        <v>291</v>
      </c>
      <c r="S40" s="100" t="s">
        <v>291</v>
      </c>
      <c r="T40" s="101" t="n">
        <v>6</v>
      </c>
      <c r="U40" s="66" t="n">
        <v>2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</row>
    <row r="41" s="81" customFormat="true" ht="16.35" hidden="false" customHeight="true" outlineLevel="0" collapsed="false">
      <c r="A41" s="67" t="n">
        <v>25</v>
      </c>
      <c r="B41" s="68" t="n">
        <v>11</v>
      </c>
      <c r="C41" s="69" t="n">
        <v>199</v>
      </c>
      <c r="D41" s="70" t="s">
        <v>199</v>
      </c>
      <c r="E41" s="58" t="s">
        <v>209</v>
      </c>
      <c r="F41" s="71" t="s">
        <v>210</v>
      </c>
      <c r="G41" s="72" t="s">
        <v>211</v>
      </c>
      <c r="H41" s="72" t="s">
        <v>45</v>
      </c>
      <c r="I41" s="72"/>
      <c r="J41" s="73"/>
      <c r="K41" s="102" t="n">
        <v>7.34</v>
      </c>
      <c r="L41" s="75" t="n">
        <v>0.154</v>
      </c>
      <c r="M41" s="86"/>
      <c r="N41" s="75"/>
      <c r="O41" s="104"/>
      <c r="P41" s="86" t="str">
        <f aca="false">IF(ISBLANK(K41),"",IF(K41&gt;7.94,"",IF(K41&lt;=6.69,"TSM",IF(K41&lt;=6.84,"SM",IF(K41&lt;=7,"KSM",IF(K41&lt;=7.24,"I A",IF(K41&lt;=7.54,"II A",IF(K41&lt;=7.94,"III A"))))))))</f>
        <v>II A</v>
      </c>
      <c r="Q41" s="77" t="s">
        <v>212</v>
      </c>
      <c r="R41" s="105" t="s">
        <v>213</v>
      </c>
      <c r="S41" s="100" t="s">
        <v>213</v>
      </c>
      <c r="T41" s="101" t="n">
        <v>1</v>
      </c>
      <c r="U41" s="66" t="n">
        <v>6</v>
      </c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</row>
    <row r="42" s="81" customFormat="true" ht="16.35" hidden="false" customHeight="true" outlineLevel="0" collapsed="false">
      <c r="A42" s="67" t="n">
        <v>25</v>
      </c>
      <c r="B42" s="82"/>
      <c r="C42" s="69" t="n">
        <v>242</v>
      </c>
      <c r="D42" s="70" t="s">
        <v>284</v>
      </c>
      <c r="E42" s="58" t="s">
        <v>285</v>
      </c>
      <c r="F42" s="71" t="s">
        <v>286</v>
      </c>
      <c r="G42" s="72" t="s">
        <v>4</v>
      </c>
      <c r="H42" s="72" t="s">
        <v>54</v>
      </c>
      <c r="I42" s="72"/>
      <c r="J42" s="73"/>
      <c r="K42" s="102" t="n">
        <v>7.34</v>
      </c>
      <c r="L42" s="75" t="n">
        <v>0.13</v>
      </c>
      <c r="M42" s="86"/>
      <c r="N42" s="75"/>
      <c r="O42" s="104"/>
      <c r="P42" s="86" t="str">
        <f aca="false">IF(ISBLANK(K42),"",IF(K42&gt;7.94,"",IF(K42&lt;=6.69,"TSM",IF(K42&lt;=6.84,"SM",IF(K42&lt;=7,"KSM",IF(K42&lt;=7.24,"I A",IF(K42&lt;=7.54,"II A",IF(K42&lt;=7.94,"III A"))))))))</f>
        <v>II A</v>
      </c>
      <c r="Q42" s="77" t="s">
        <v>287</v>
      </c>
      <c r="R42" s="105" t="s">
        <v>238</v>
      </c>
      <c r="S42" s="100" t="s">
        <v>238</v>
      </c>
      <c r="T42" s="101" t="n">
        <v>4</v>
      </c>
      <c r="U42" s="66" t="n">
        <v>6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</row>
    <row r="43" s="81" customFormat="true" ht="16.35" hidden="false" customHeight="true" outlineLevel="0" collapsed="false">
      <c r="A43" s="67" t="n">
        <v>27</v>
      </c>
      <c r="B43" s="68" t="n">
        <v>12</v>
      </c>
      <c r="C43" s="69" t="n">
        <v>166</v>
      </c>
      <c r="D43" s="70" t="s">
        <v>235</v>
      </c>
      <c r="E43" s="58" t="s">
        <v>236</v>
      </c>
      <c r="F43" s="71" t="s">
        <v>237</v>
      </c>
      <c r="G43" s="72" t="s">
        <v>114</v>
      </c>
      <c r="H43" s="72" t="s">
        <v>115</v>
      </c>
      <c r="I43" s="72" t="s">
        <v>116</v>
      </c>
      <c r="J43" s="73"/>
      <c r="K43" s="102" t="n">
        <v>7.35</v>
      </c>
      <c r="L43" s="75" t="n">
        <v>0.164</v>
      </c>
      <c r="M43" s="86"/>
      <c r="N43" s="75"/>
      <c r="O43" s="104"/>
      <c r="P43" s="86" t="str">
        <f aca="false">IF(ISBLANK(K43),"",IF(K43&gt;7.94,"",IF(K43&lt;=6.69,"TSM",IF(K43&lt;=6.84,"SM",IF(K43&lt;=7,"KSM",IF(K43&lt;=7.24,"I A",IF(K43&lt;=7.54,"II A",IF(K43&lt;=7.94,"III A"))))))))</f>
        <v>II A</v>
      </c>
      <c r="Q43" s="77" t="s">
        <v>117</v>
      </c>
      <c r="R43" s="105" t="s">
        <v>238</v>
      </c>
      <c r="S43" s="100" t="s">
        <v>238</v>
      </c>
      <c r="T43" s="101" t="n">
        <v>2</v>
      </c>
      <c r="U43" s="66" t="n">
        <v>6</v>
      </c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</row>
    <row r="44" s="81" customFormat="true" ht="16.35" hidden="false" customHeight="true" outlineLevel="0" collapsed="false">
      <c r="A44" s="67" t="n">
        <v>28</v>
      </c>
      <c r="B44" s="82"/>
      <c r="C44" s="69" t="n">
        <v>3</v>
      </c>
      <c r="D44" s="70" t="s">
        <v>306</v>
      </c>
      <c r="E44" s="58" t="s">
        <v>307</v>
      </c>
      <c r="F44" s="71" t="s">
        <v>308</v>
      </c>
      <c r="G44" s="72" t="s">
        <v>4</v>
      </c>
      <c r="H44" s="72" t="s">
        <v>309</v>
      </c>
      <c r="I44" s="72"/>
      <c r="J44" s="73"/>
      <c r="K44" s="102" t="n">
        <v>7.36</v>
      </c>
      <c r="L44" s="75" t="n">
        <v>0.158</v>
      </c>
      <c r="M44" s="86"/>
      <c r="N44" s="75"/>
      <c r="O44" s="104"/>
      <c r="P44" s="86" t="str">
        <f aca="false">IF(ISBLANK(K44),"",IF(K44&gt;7.94,"",IF(K44&lt;=6.69,"TSM",IF(K44&lt;=6.84,"SM",IF(K44&lt;=7,"KSM",IF(K44&lt;=7.24,"I A",IF(K44&lt;=7.54,"II A",IF(K44&lt;=7.94,"III A"))))))))</f>
        <v>II A</v>
      </c>
      <c r="Q44" s="77" t="s">
        <v>310</v>
      </c>
      <c r="R44" s="105" t="s">
        <v>311</v>
      </c>
      <c r="S44" s="100" t="s">
        <v>311</v>
      </c>
      <c r="T44" s="101" t="n">
        <v>5</v>
      </c>
      <c r="U44" s="66" t="n">
        <v>1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</row>
    <row r="45" s="81" customFormat="true" ht="16.35" hidden="false" customHeight="true" outlineLevel="0" collapsed="false">
      <c r="A45" s="67" t="n">
        <v>29</v>
      </c>
      <c r="B45" s="68" t="n">
        <v>13</v>
      </c>
      <c r="C45" s="69" t="n">
        <v>5</v>
      </c>
      <c r="D45" s="70" t="s">
        <v>336</v>
      </c>
      <c r="E45" s="58" t="s">
        <v>337</v>
      </c>
      <c r="F45" s="71" t="s">
        <v>338</v>
      </c>
      <c r="G45" s="72" t="s">
        <v>339</v>
      </c>
      <c r="H45" s="72" t="s">
        <v>340</v>
      </c>
      <c r="I45" s="72"/>
      <c r="J45" s="73"/>
      <c r="K45" s="102" t="n">
        <v>7.38</v>
      </c>
      <c r="L45" s="75" t="n">
        <v>0.186</v>
      </c>
      <c r="M45" s="86"/>
      <c r="N45" s="75"/>
      <c r="O45" s="104"/>
      <c r="P45" s="86" t="str">
        <f aca="false">IF(ISBLANK(K45),"",IF(K45&gt;7.94,"",IF(K45&lt;=6.69,"TSM",IF(K45&lt;=6.84,"SM",IF(K45&lt;=7,"KSM",IF(K45&lt;=7.24,"I A",IF(K45&lt;=7.54,"II A",IF(K45&lt;=7.94,"III A"))))))))</f>
        <v>II A</v>
      </c>
      <c r="Q45" s="77" t="s">
        <v>341</v>
      </c>
      <c r="R45" s="105" t="s">
        <v>311</v>
      </c>
      <c r="S45" s="100" t="s">
        <v>311</v>
      </c>
      <c r="T45" s="101" t="n">
        <v>6</v>
      </c>
      <c r="U45" s="66" t="n">
        <v>1</v>
      </c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</row>
    <row r="46" s="81" customFormat="true" ht="16.35" hidden="false" customHeight="true" outlineLevel="0" collapsed="false">
      <c r="A46" s="67" t="n">
        <v>30</v>
      </c>
      <c r="B46" s="68" t="n">
        <v>14</v>
      </c>
      <c r="C46" s="69" t="n">
        <v>6</v>
      </c>
      <c r="D46" s="70" t="s">
        <v>261</v>
      </c>
      <c r="E46" s="58" t="s">
        <v>262</v>
      </c>
      <c r="F46" s="71" t="s">
        <v>263</v>
      </c>
      <c r="G46" s="72" t="s">
        <v>264</v>
      </c>
      <c r="H46" s="72" t="s">
        <v>265</v>
      </c>
      <c r="I46" s="72"/>
      <c r="J46" s="73"/>
      <c r="K46" s="102" t="n">
        <v>7.57</v>
      </c>
      <c r="L46" s="75" t="n">
        <v>0.149</v>
      </c>
      <c r="M46" s="86"/>
      <c r="N46" s="75"/>
      <c r="O46" s="104"/>
      <c r="P46" s="86" t="str">
        <f aca="false">IF(ISBLANK(K46),"",IF(K46&gt;7.94,"",IF(K46&lt;=6.69,"TSM",IF(K46&lt;=6.84,"SM",IF(K46&lt;=7,"KSM",IF(K46&lt;=7.24,"I A",IF(K46&lt;=7.54,"II A",IF(K46&lt;=7.94,"III A"))))))))</f>
        <v>III A</v>
      </c>
      <c r="Q46" s="77" t="s">
        <v>266</v>
      </c>
      <c r="R46" s="105" t="s">
        <v>238</v>
      </c>
      <c r="S46" s="100" t="s">
        <v>238</v>
      </c>
      <c r="T46" s="101" t="n">
        <v>3</v>
      </c>
      <c r="U46" s="66" t="n">
        <v>6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</row>
    <row r="47" s="81" customFormat="true" ht="16.35" hidden="false" customHeight="true" outlineLevel="0" collapsed="false">
      <c r="A47" s="67" t="n">
        <v>31</v>
      </c>
      <c r="B47" s="82"/>
      <c r="C47" s="69" t="n">
        <v>161</v>
      </c>
      <c r="D47" s="70" t="s">
        <v>342</v>
      </c>
      <c r="E47" s="58" t="s">
        <v>343</v>
      </c>
      <c r="F47" s="71" t="s">
        <v>344</v>
      </c>
      <c r="G47" s="72" t="s">
        <v>4</v>
      </c>
      <c r="H47" s="72"/>
      <c r="I47" s="72" t="s">
        <v>93</v>
      </c>
      <c r="J47" s="73"/>
      <c r="K47" s="102" t="n">
        <v>7.76</v>
      </c>
      <c r="L47" s="75" t="n">
        <v>0.139</v>
      </c>
      <c r="M47" s="86"/>
      <c r="N47" s="75"/>
      <c r="O47" s="104"/>
      <c r="P47" s="86" t="str">
        <f aca="false">IF(ISBLANK(K47),"",IF(K47&gt;7.94,"",IF(K47&lt;=6.69,"TSM",IF(K47&lt;=6.84,"SM",IF(K47&lt;=7,"KSM",IF(K47&lt;=7.24,"I A",IF(K47&lt;=7.54,"II A",IF(K47&lt;=7.94,"III A"))))))))</f>
        <v>III A</v>
      </c>
      <c r="Q47" s="77" t="s">
        <v>252</v>
      </c>
      <c r="R47" s="105" t="s">
        <v>345</v>
      </c>
      <c r="S47" s="100" t="s">
        <v>345</v>
      </c>
      <c r="T47" s="101" t="n">
        <v>6</v>
      </c>
      <c r="U47" s="66" t="n">
        <v>5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</row>
    <row r="48" s="81" customFormat="true" ht="16.35" hidden="false" customHeight="true" outlineLevel="0" collapsed="false">
      <c r="A48" s="67"/>
      <c r="B48" s="82"/>
      <c r="C48" s="69" t="n">
        <v>43</v>
      </c>
      <c r="D48" s="70" t="s">
        <v>312</v>
      </c>
      <c r="E48" s="58" t="s">
        <v>232</v>
      </c>
      <c r="F48" s="71" t="s">
        <v>313</v>
      </c>
      <c r="G48" s="72" t="s">
        <v>59</v>
      </c>
      <c r="H48" s="72" t="s">
        <v>60</v>
      </c>
      <c r="I48" s="72" t="s">
        <v>127</v>
      </c>
      <c r="J48" s="73"/>
      <c r="K48" s="102" t="s">
        <v>348</v>
      </c>
      <c r="L48" s="75" t="n">
        <v>0.05</v>
      </c>
      <c r="M48" s="86"/>
      <c r="N48" s="75"/>
      <c r="O48" s="104"/>
      <c r="P48" s="86" t="str">
        <f aca="false">IF(ISBLANK(K48),"",IF(K48&gt;7.94,"",IF(K48&lt;=6.69,"TSM",IF(K48&lt;=6.84,"SM",IF(K48&lt;=7,"KSM",IF(K48&lt;=7.24,"I A",IF(K48&lt;=7.54,"II A",IF(K48&lt;=7.94,"III A"))))))))</f>
        <v/>
      </c>
      <c r="Q48" s="77" t="s">
        <v>160</v>
      </c>
      <c r="R48" s="105" t="s">
        <v>270</v>
      </c>
      <c r="S48" s="100" t="s">
        <v>315</v>
      </c>
      <c r="T48" s="101" t="n">
        <v>5</v>
      </c>
      <c r="U48" s="66" t="n">
        <v>4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99"/>
    <col collapsed="false" customWidth="true" hidden="false" outlineLevel="0" max="4" min="4" style="17" width="10.71"/>
    <col collapsed="false" customWidth="true" hidden="false" outlineLevel="0" max="5" min="5" style="17" width="15.28"/>
    <col collapsed="false" customWidth="true" hidden="false" outlineLevel="0" max="6" min="6" style="18" width="8.7"/>
    <col collapsed="false" customWidth="true" hidden="false" outlineLevel="0" max="7" min="7" style="19" width="9.99"/>
    <col collapsed="false" customWidth="true" hidden="false" outlineLevel="0" max="8" min="8" style="19" width="7.28"/>
    <col collapsed="false" customWidth="true" hidden="false" outlineLevel="0" max="9" min="9" style="19" width="9.85"/>
    <col collapsed="false" customWidth="true" hidden="false" outlineLevel="0" max="10" min="10" style="120" width="5.41"/>
    <col collapsed="false" customWidth="true" hidden="false" outlineLevel="0" max="11" min="11" style="21" width="8.14"/>
    <col collapsed="false" customWidth="true" hidden="false" outlineLevel="0" max="13" min="12" style="22" width="5.13"/>
    <col collapsed="false" customWidth="true" hidden="false" outlineLevel="0" max="14" min="14" style="17" width="21.84"/>
    <col collapsed="false" customWidth="true" hidden="true" outlineLevel="0" max="16" min="15" style="121" width="4.7"/>
    <col collapsed="false" customWidth="true" hidden="true" outlineLevel="0" max="17" min="17" style="90" width="4.28"/>
    <col collapsed="false" customWidth="true" hidden="true" outlineLevel="0" max="18" min="18" style="90" width="5.41"/>
    <col collapsed="false" customWidth="false" hidden="false" outlineLevel="0" max="239" min="19" style="17" width="9.14"/>
    <col collapsed="false" customWidth="false" hidden="false" outlineLevel="0" max="257" min="240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122"/>
      <c r="K1" s="21"/>
      <c r="L1" s="22"/>
      <c r="M1" s="22"/>
      <c r="O1" s="123"/>
      <c r="P1" s="123"/>
      <c r="Q1" s="90"/>
      <c r="R1" s="90"/>
      <c r="IF1" s="27"/>
    </row>
    <row r="2" s="29" customFormat="true" ht="13.5" hidden="false" customHeight="true" outlineLevel="0" collapsed="false">
      <c r="F2" s="30"/>
      <c r="G2" s="31"/>
      <c r="H2" s="31"/>
      <c r="I2" s="31"/>
      <c r="J2" s="122"/>
      <c r="K2" s="21"/>
      <c r="L2" s="22"/>
      <c r="M2" s="22"/>
      <c r="N2" s="35" t="s">
        <v>17</v>
      </c>
      <c r="O2" s="123"/>
      <c r="P2" s="123"/>
      <c r="Q2" s="90"/>
      <c r="R2" s="90"/>
      <c r="IF2" s="27"/>
    </row>
    <row r="3" s="36" customFormat="true" ht="4.5" hidden="false" customHeight="true" outlineLevel="0" collapsed="false">
      <c r="D3" s="37"/>
      <c r="F3" s="124" t="n">
        <v>1.15740740740741E-005</v>
      </c>
      <c r="G3" s="39"/>
      <c r="H3" s="39"/>
      <c r="I3" s="39"/>
      <c r="J3" s="125"/>
      <c r="K3" s="40"/>
      <c r="L3" s="41"/>
      <c r="M3" s="41"/>
      <c r="N3" s="42"/>
      <c r="O3" s="126"/>
      <c r="P3" s="126"/>
      <c r="Q3" s="90"/>
      <c r="R3" s="90"/>
    </row>
    <row r="4" customFormat="false" ht="15.75" hidden="false" customHeight="false" outlineLevel="0" collapsed="false">
      <c r="D4" s="44" t="s">
        <v>349</v>
      </c>
      <c r="F4" s="45"/>
      <c r="G4" s="46"/>
      <c r="H4" s="46"/>
      <c r="I4" s="46"/>
      <c r="N4" s="47" t="s">
        <v>350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125"/>
      <c r="K5" s="40"/>
      <c r="L5" s="41"/>
      <c r="M5" s="41"/>
      <c r="N5" s="42"/>
      <c r="O5" s="126"/>
      <c r="P5" s="126"/>
      <c r="Q5" s="90"/>
      <c r="R5" s="90"/>
    </row>
    <row r="6" s="36" customFormat="true" ht="12.75" hidden="false" customHeight="true" outlineLevel="0" collapsed="false">
      <c r="D6" s="17" t="n">
        <v>1</v>
      </c>
      <c r="E6" s="48" t="s">
        <v>351</v>
      </c>
      <c r="F6" s="49"/>
      <c r="G6" s="50"/>
      <c r="H6" s="50"/>
      <c r="I6" s="50"/>
      <c r="J6" s="125"/>
      <c r="K6" s="40"/>
      <c r="L6" s="41"/>
      <c r="M6" s="41"/>
      <c r="N6" s="42"/>
      <c r="O6" s="126"/>
      <c r="P6" s="126"/>
      <c r="Q6" s="90"/>
      <c r="R6" s="90"/>
    </row>
    <row r="7" s="36" customFormat="true" ht="6" hidden="false" customHeight="true" outlineLevel="0" collapsed="false">
      <c r="F7" s="51"/>
      <c r="G7" s="52"/>
      <c r="H7" s="52"/>
      <c r="I7" s="52"/>
      <c r="J7" s="125"/>
      <c r="K7" s="53"/>
      <c r="L7" s="41"/>
      <c r="M7" s="41"/>
      <c r="N7" s="42"/>
      <c r="O7" s="126"/>
      <c r="P7" s="126"/>
      <c r="Q7" s="90"/>
      <c r="R7" s="90"/>
    </row>
    <row r="8" customFormat="false" ht="11.25" hidden="false" customHeight="true" outlineLevel="0" collapsed="false">
      <c r="A8" s="54" t="s">
        <v>22</v>
      </c>
      <c r="B8" s="54" t="s">
        <v>22</v>
      </c>
      <c r="C8" s="54" t="s">
        <v>24</v>
      </c>
      <c r="D8" s="57" t="s">
        <v>25</v>
      </c>
      <c r="E8" s="58" t="s">
        <v>26</v>
      </c>
      <c r="F8" s="95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62" t="s">
        <v>352</v>
      </c>
      <c r="L8" s="63" t="s">
        <v>33</v>
      </c>
      <c r="M8" s="63" t="s">
        <v>35</v>
      </c>
      <c r="N8" s="54" t="s">
        <v>36</v>
      </c>
      <c r="O8" s="127" t="s">
        <v>37</v>
      </c>
      <c r="P8" s="127" t="s">
        <v>353</v>
      </c>
      <c r="Q8" s="90" t="s">
        <v>39</v>
      </c>
      <c r="R8" s="66" t="s">
        <v>40</v>
      </c>
    </row>
    <row r="9" customFormat="false" ht="16.35" hidden="false" customHeight="true" outlineLevel="0" collapsed="false">
      <c r="A9" s="67" t="n">
        <v>1</v>
      </c>
      <c r="B9" s="68"/>
      <c r="C9" s="69" t="n">
        <v>143</v>
      </c>
      <c r="D9" s="70" t="s">
        <v>118</v>
      </c>
      <c r="E9" s="58" t="s">
        <v>354</v>
      </c>
      <c r="F9" s="71" t="s">
        <v>355</v>
      </c>
      <c r="G9" s="72" t="s">
        <v>356</v>
      </c>
      <c r="H9" s="72" t="s">
        <v>357</v>
      </c>
      <c r="I9" s="72"/>
      <c r="J9" s="128" t="s">
        <v>46</v>
      </c>
      <c r="K9" s="129" t="n">
        <v>0.000699305555555555</v>
      </c>
      <c r="L9" s="103" t="n">
        <v>0.239</v>
      </c>
      <c r="M9" s="130" t="str">
        <f aca="false">IF(ISBLANK(K9),"",IF(K9&gt;0.00082337962962963,"",IF(K9&lt;=0.000616898148148148,"TSM",IF(K9&lt;=0.000638310185185185,"SM",IF(K9&lt;=0.000671296296296296,"KSM",IF(K9&lt;=0.000707175925925926,"I A",IF(K9&lt;=0.000753935185185185,"II A",IF(K9&lt;=0.00082337962962963,"III A"))))))))</f>
        <v>I A</v>
      </c>
      <c r="N9" s="131" t="s">
        <v>358</v>
      </c>
      <c r="O9" s="132" t="s">
        <v>359</v>
      </c>
      <c r="P9" s="24" t="n">
        <v>42.55</v>
      </c>
      <c r="Q9" s="90" t="n">
        <v>1</v>
      </c>
      <c r="R9" s="66" t="n">
        <v>4</v>
      </c>
      <c r="IF9" s="17"/>
      <c r="IG9" s="17"/>
      <c r="IH9" s="17"/>
    </row>
    <row r="10" customFormat="false" ht="16.35" hidden="false" customHeight="true" outlineLevel="0" collapsed="false">
      <c r="A10" s="67" t="n">
        <v>2</v>
      </c>
      <c r="B10" s="68"/>
      <c r="C10" s="69" t="n">
        <v>301</v>
      </c>
      <c r="D10" s="70" t="s">
        <v>137</v>
      </c>
      <c r="E10" s="58" t="s">
        <v>360</v>
      </c>
      <c r="F10" s="71" t="s">
        <v>361</v>
      </c>
      <c r="G10" s="72" t="s">
        <v>362</v>
      </c>
      <c r="H10" s="72" t="s">
        <v>363</v>
      </c>
      <c r="I10" s="72"/>
      <c r="J10" s="128" t="n">
        <f aca="false">IF(ISBLANK(K10),"",TRUNC(0.2585*((K10/$F$3)-119)^2))</f>
        <v>798</v>
      </c>
      <c r="K10" s="129" t="n">
        <v>0.000734143518518519</v>
      </c>
      <c r="L10" s="103" t="n">
        <v>0.151</v>
      </c>
      <c r="M10" s="130" t="str">
        <f aca="false">IF(ISBLANK(K10),"",IF(K10&gt;0.00082337962962963,"",IF(K10&lt;=0.000616898148148148,"TSM",IF(K10&lt;=0.000638310185185185,"SM",IF(K10&lt;=0.000671296296296296,"KSM",IF(K10&lt;=0.000707175925925926,"I A",IF(K10&lt;=0.000753935185185185,"II A",IF(K10&lt;=0.00082337962962963,"III A"))))))))</f>
        <v>II A</v>
      </c>
      <c r="N10" s="131" t="s">
        <v>364</v>
      </c>
      <c r="O10" s="132" t="s">
        <v>359</v>
      </c>
      <c r="P10" s="24" t="n">
        <v>42.82</v>
      </c>
      <c r="Q10" s="90" t="n">
        <v>1</v>
      </c>
      <c r="R10" s="66" t="n">
        <v>2</v>
      </c>
      <c r="IF10" s="17"/>
      <c r="IG10" s="17"/>
      <c r="IH10" s="17"/>
    </row>
    <row r="11" customFormat="false" ht="16.35" hidden="false" customHeight="true" outlineLevel="0" collapsed="false">
      <c r="A11" s="67" t="n">
        <v>3</v>
      </c>
      <c r="B11" s="68"/>
      <c r="C11" s="69" t="n">
        <v>214</v>
      </c>
      <c r="D11" s="70" t="s">
        <v>41</v>
      </c>
      <c r="E11" s="58" t="s">
        <v>365</v>
      </c>
      <c r="F11" s="71" t="s">
        <v>366</v>
      </c>
      <c r="G11" s="72" t="s">
        <v>367</v>
      </c>
      <c r="H11" s="72" t="s">
        <v>100</v>
      </c>
      <c r="I11" s="72" t="s">
        <v>101</v>
      </c>
      <c r="J11" s="128" t="s">
        <v>46</v>
      </c>
      <c r="K11" s="129" t="n">
        <v>0.000746643518518518</v>
      </c>
      <c r="L11" s="103" t="n">
        <v>0.16</v>
      </c>
      <c r="M11" s="130" t="str">
        <f aca="false">IF(ISBLANK(K11),"",IF(K11&gt;0.00082337962962963,"",IF(K11&lt;=0.000616898148148148,"TSM",IF(K11&lt;=0.000638310185185185,"SM",IF(K11&lt;=0.000671296296296296,"KSM",IF(K11&lt;=0.000707175925925926,"I A",IF(K11&lt;=0.000753935185185185,"II A",IF(K11&lt;=0.00082337962962963,"III A"))))))))</f>
        <v>II A</v>
      </c>
      <c r="N11" s="131" t="s">
        <v>368</v>
      </c>
      <c r="O11" s="132" t="s">
        <v>359</v>
      </c>
      <c r="P11" s="93" t="n">
        <v>42.2</v>
      </c>
      <c r="Q11" s="90" t="n">
        <v>1</v>
      </c>
      <c r="R11" s="66" t="n">
        <v>3</v>
      </c>
      <c r="IF11" s="17"/>
      <c r="IG11" s="17"/>
      <c r="IH11" s="17"/>
    </row>
    <row r="12" s="36" customFormat="true" ht="4.5" hidden="false" customHeight="true" outlineLevel="0" collapsed="false">
      <c r="D12" s="37"/>
      <c r="F12" s="38"/>
      <c r="G12" s="39"/>
      <c r="H12" s="39"/>
      <c r="I12" s="39"/>
      <c r="J12" s="125"/>
      <c r="K12" s="40"/>
      <c r="L12" s="41"/>
      <c r="M12" s="41"/>
      <c r="N12" s="42"/>
      <c r="O12" s="126"/>
      <c r="P12" s="126"/>
      <c r="Q12" s="90"/>
      <c r="R12" s="90"/>
    </row>
    <row r="13" s="36" customFormat="true" ht="12.75" hidden="false" customHeight="true" outlineLevel="0" collapsed="false">
      <c r="D13" s="17" t="n">
        <v>2</v>
      </c>
      <c r="E13" s="48" t="s">
        <v>351</v>
      </c>
      <c r="F13" s="49"/>
      <c r="G13" s="50"/>
      <c r="H13" s="50"/>
      <c r="I13" s="50"/>
      <c r="J13" s="125"/>
      <c r="K13" s="40"/>
      <c r="L13" s="41"/>
      <c r="M13" s="41"/>
      <c r="N13" s="42"/>
      <c r="O13" s="126"/>
      <c r="P13" s="126"/>
      <c r="Q13" s="90"/>
      <c r="R13" s="90"/>
    </row>
    <row r="14" s="36" customFormat="true" ht="6" hidden="false" customHeight="true" outlineLevel="0" collapsed="false">
      <c r="F14" s="51"/>
      <c r="G14" s="52"/>
      <c r="H14" s="52"/>
      <c r="I14" s="52"/>
      <c r="J14" s="125"/>
      <c r="K14" s="53"/>
      <c r="L14" s="41"/>
      <c r="M14" s="41"/>
      <c r="N14" s="42"/>
      <c r="O14" s="126"/>
      <c r="P14" s="126"/>
      <c r="Q14" s="90"/>
      <c r="R14" s="90"/>
    </row>
    <row r="15" customFormat="false" ht="11.25" hidden="false" customHeight="true" outlineLevel="0" collapsed="false">
      <c r="A15" s="54" t="s">
        <v>22</v>
      </c>
      <c r="B15" s="54" t="s">
        <v>22</v>
      </c>
      <c r="C15" s="54" t="s">
        <v>24</v>
      </c>
      <c r="D15" s="57" t="s">
        <v>25</v>
      </c>
      <c r="E15" s="58" t="s">
        <v>26</v>
      </c>
      <c r="F15" s="95" t="s">
        <v>27</v>
      </c>
      <c r="G15" s="60" t="s">
        <v>28</v>
      </c>
      <c r="H15" s="60" t="s">
        <v>29</v>
      </c>
      <c r="I15" s="60" t="s">
        <v>30</v>
      </c>
      <c r="J15" s="61" t="s">
        <v>31</v>
      </c>
      <c r="K15" s="62" t="s">
        <v>352</v>
      </c>
      <c r="L15" s="63" t="s">
        <v>33</v>
      </c>
      <c r="M15" s="63" t="s">
        <v>35</v>
      </c>
      <c r="N15" s="54" t="s">
        <v>36</v>
      </c>
      <c r="O15" s="127" t="s">
        <v>37</v>
      </c>
      <c r="P15" s="127" t="s">
        <v>38</v>
      </c>
      <c r="R15" s="66" t="s">
        <v>40</v>
      </c>
    </row>
    <row r="16" customFormat="false" ht="16.35" hidden="false" customHeight="true" outlineLevel="0" collapsed="false">
      <c r="A16" s="67" t="n">
        <v>1</v>
      </c>
      <c r="B16" s="82"/>
      <c r="C16" s="69" t="n">
        <v>232</v>
      </c>
      <c r="D16" s="70" t="s">
        <v>369</v>
      </c>
      <c r="E16" s="58" t="s">
        <v>370</v>
      </c>
      <c r="F16" s="71" t="s">
        <v>371</v>
      </c>
      <c r="G16" s="72" t="s">
        <v>99</v>
      </c>
      <c r="H16" s="72"/>
      <c r="I16" s="72" t="s">
        <v>101</v>
      </c>
      <c r="J16" s="128" t="n">
        <f aca="false">IF(ISBLANK(K16),"",TRUNC(0.2585*((K16/$F$3)-119)^2))</f>
        <v>823</v>
      </c>
      <c r="K16" s="129" t="n">
        <v>0.000724074074074074</v>
      </c>
      <c r="L16" s="103" t="n">
        <v>0.166</v>
      </c>
      <c r="M16" s="130" t="str">
        <f aca="false">IF(ISBLANK(K16),"",IF(K16&gt;0.00082337962962963,"",IF(K16&lt;=0.000616898148148148,"TSM",IF(K16&lt;=0.000638310185185185,"SM",IF(K16&lt;=0.000671296296296296,"KSM",IF(K16&lt;=0.000707175925925926,"I A",IF(K16&lt;=0.000753935185185185,"II A",IF(K16&lt;=0.00082337962962963,"III A"))))))))</f>
        <v>II A</v>
      </c>
      <c r="N16" s="131" t="s">
        <v>102</v>
      </c>
      <c r="O16" s="132" t="s">
        <v>372</v>
      </c>
      <c r="P16" s="132" t="s">
        <v>373</v>
      </c>
      <c r="Q16" s="90" t="n">
        <v>2</v>
      </c>
      <c r="R16" s="66" t="n">
        <v>3</v>
      </c>
      <c r="IF16" s="17"/>
      <c r="IG16" s="17"/>
      <c r="IH16" s="17"/>
    </row>
    <row r="17" customFormat="false" ht="16.35" hidden="false" customHeight="true" outlineLevel="0" collapsed="false">
      <c r="A17" s="67" t="n">
        <v>2</v>
      </c>
      <c r="B17" s="68"/>
      <c r="C17" s="69" t="n">
        <v>35</v>
      </c>
      <c r="D17" s="70" t="s">
        <v>374</v>
      </c>
      <c r="E17" s="58" t="s">
        <v>375</v>
      </c>
      <c r="F17" s="71" t="s">
        <v>376</v>
      </c>
      <c r="G17" s="72" t="s">
        <v>59</v>
      </c>
      <c r="H17" s="72" t="s">
        <v>60</v>
      </c>
      <c r="I17" s="72"/>
      <c r="J17" s="128" t="n">
        <f aca="false">IF(ISBLANK(K17),"",TRUNC(0.2585*((K17/$F$3)-119)^2))</f>
        <v>811</v>
      </c>
      <c r="K17" s="129" t="n">
        <v>0.000728819444444445</v>
      </c>
      <c r="L17" s="103" t="n">
        <v>0.478</v>
      </c>
      <c r="M17" s="130" t="str">
        <f aca="false">IF(ISBLANK(K17),"",IF(K17&gt;0.00082337962962963,"",IF(K17&lt;=0.000616898148148148,"TSM",IF(K17&lt;=0.000638310185185185,"SM",IF(K17&lt;=0.000671296296296296,"KSM",IF(K17&lt;=0.000707175925925926,"I A",IF(K17&lt;=0.000753935185185185,"II A",IF(K17&lt;=0.00082337962962963,"III A"))))))))</f>
        <v>II A</v>
      </c>
      <c r="N17" s="131" t="s">
        <v>129</v>
      </c>
      <c r="O17" s="132" t="s">
        <v>377</v>
      </c>
      <c r="P17" s="132" t="s">
        <v>377</v>
      </c>
      <c r="Q17" s="90" t="n">
        <v>2</v>
      </c>
      <c r="R17" s="66" t="n">
        <v>4</v>
      </c>
      <c r="IF17" s="17"/>
      <c r="IG17" s="17"/>
      <c r="IH17" s="17"/>
    </row>
    <row r="18" customFormat="false" ht="16.35" hidden="false" customHeight="true" outlineLevel="0" collapsed="false">
      <c r="A18" s="67" t="n">
        <v>3</v>
      </c>
      <c r="B18" s="68"/>
      <c r="C18" s="69" t="n">
        <v>140</v>
      </c>
      <c r="D18" s="70" t="s">
        <v>118</v>
      </c>
      <c r="E18" s="58" t="s">
        <v>378</v>
      </c>
      <c r="F18" s="71" t="s">
        <v>379</v>
      </c>
      <c r="G18" s="72" t="s">
        <v>380</v>
      </c>
      <c r="H18" s="72" t="s">
        <v>381</v>
      </c>
      <c r="I18" s="72" t="s">
        <v>382</v>
      </c>
      <c r="J18" s="128" t="s">
        <v>46</v>
      </c>
      <c r="K18" s="129" t="n">
        <v>0.000733101851851852</v>
      </c>
      <c r="L18" s="103" t="n">
        <v>0.206</v>
      </c>
      <c r="M18" s="130"/>
      <c r="N18" s="131" t="s">
        <v>383</v>
      </c>
      <c r="O18" s="132" t="s">
        <v>384</v>
      </c>
      <c r="P18" s="132" t="s">
        <v>385</v>
      </c>
      <c r="Q18" s="90" t="n">
        <v>2</v>
      </c>
      <c r="R18" s="66" t="n">
        <v>2</v>
      </c>
      <c r="IF18" s="17"/>
      <c r="IG18" s="17"/>
      <c r="IH18" s="17"/>
    </row>
    <row r="19" s="36" customFormat="true" ht="4.5" hidden="false" customHeight="true" outlineLevel="0" collapsed="false">
      <c r="D19" s="37"/>
      <c r="F19" s="38"/>
      <c r="G19" s="39"/>
      <c r="H19" s="39"/>
      <c r="I19" s="39"/>
      <c r="J19" s="125"/>
      <c r="K19" s="40"/>
      <c r="L19" s="41"/>
      <c r="M19" s="41"/>
      <c r="N19" s="42"/>
      <c r="O19" s="126"/>
      <c r="P19" s="126"/>
      <c r="Q19" s="90"/>
      <c r="R19" s="90"/>
    </row>
    <row r="20" s="36" customFormat="true" ht="12.75" hidden="false" customHeight="true" outlineLevel="0" collapsed="false">
      <c r="D20" s="17" t="n">
        <v>3</v>
      </c>
      <c r="E20" s="48" t="s">
        <v>351</v>
      </c>
      <c r="F20" s="49"/>
      <c r="G20" s="50"/>
      <c r="H20" s="50"/>
      <c r="I20" s="50"/>
      <c r="J20" s="125"/>
      <c r="K20" s="40"/>
      <c r="L20" s="41"/>
      <c r="M20" s="41"/>
      <c r="N20" s="42"/>
      <c r="O20" s="126"/>
      <c r="P20" s="126"/>
      <c r="Q20" s="90"/>
      <c r="R20" s="90"/>
    </row>
    <row r="21" s="36" customFormat="true" ht="6" hidden="false" customHeight="true" outlineLevel="0" collapsed="false">
      <c r="F21" s="51"/>
      <c r="G21" s="52"/>
      <c r="H21" s="52"/>
      <c r="I21" s="52"/>
      <c r="J21" s="125"/>
      <c r="K21" s="53"/>
      <c r="L21" s="41"/>
      <c r="M21" s="41"/>
      <c r="N21" s="42"/>
      <c r="O21" s="126"/>
      <c r="P21" s="126"/>
      <c r="Q21" s="90"/>
      <c r="R21" s="90"/>
    </row>
    <row r="22" customFormat="false" ht="11.25" hidden="false" customHeight="true" outlineLevel="0" collapsed="false">
      <c r="A22" s="54" t="s">
        <v>22</v>
      </c>
      <c r="B22" s="54"/>
      <c r="C22" s="54" t="s">
        <v>24</v>
      </c>
      <c r="D22" s="57" t="s">
        <v>25</v>
      </c>
      <c r="E22" s="58" t="s">
        <v>26</v>
      </c>
      <c r="F22" s="95" t="s">
        <v>27</v>
      </c>
      <c r="G22" s="60" t="s">
        <v>28</v>
      </c>
      <c r="H22" s="60" t="s">
        <v>29</v>
      </c>
      <c r="I22" s="60" t="s">
        <v>30</v>
      </c>
      <c r="J22" s="61" t="s">
        <v>31</v>
      </c>
      <c r="K22" s="62" t="s">
        <v>352</v>
      </c>
      <c r="L22" s="63" t="s">
        <v>33</v>
      </c>
      <c r="M22" s="63" t="s">
        <v>35</v>
      </c>
      <c r="N22" s="54" t="s">
        <v>36</v>
      </c>
      <c r="O22" s="127" t="s">
        <v>37</v>
      </c>
      <c r="P22" s="127" t="s">
        <v>38</v>
      </c>
      <c r="R22" s="66" t="s">
        <v>40</v>
      </c>
    </row>
    <row r="23" customFormat="false" ht="16.35" hidden="false" customHeight="true" outlineLevel="0" collapsed="false">
      <c r="A23" s="67" t="n">
        <v>1</v>
      </c>
      <c r="B23" s="82"/>
      <c r="C23" s="69" t="n">
        <v>91</v>
      </c>
      <c r="D23" s="70" t="s">
        <v>386</v>
      </c>
      <c r="E23" s="58" t="s">
        <v>387</v>
      </c>
      <c r="F23" s="71" t="s">
        <v>388</v>
      </c>
      <c r="G23" s="72" t="s">
        <v>59</v>
      </c>
      <c r="H23" s="72" t="s">
        <v>247</v>
      </c>
      <c r="I23" s="72"/>
      <c r="J23" s="128" t="n">
        <f aca="false">IF(ISBLANK(K23),"",TRUNC(0.2585*((K23/$F$3)-119)^2))</f>
        <v>880</v>
      </c>
      <c r="K23" s="129" t="n">
        <v>0.000701736111111111</v>
      </c>
      <c r="L23" s="103" t="n">
        <v>0.208</v>
      </c>
      <c r="M23" s="130" t="str">
        <f aca="false">IF(ISBLANK(K23),"",IF(K23&gt;0.00082337962962963,"",IF(K23&lt;=0.000616898148148148,"TSM",IF(K23&lt;=0.000638310185185185,"SM",IF(K23&lt;=0.000671296296296296,"KSM",IF(K23&lt;=0.000707175925925926,"I A",IF(K23&lt;=0.000753935185185185,"II A",IF(K23&lt;=0.00082337962962963,"III A"))))))))</f>
        <v>I A</v>
      </c>
      <c r="N23" s="131" t="s">
        <v>248</v>
      </c>
      <c r="O23" s="132" t="s">
        <v>389</v>
      </c>
      <c r="P23" s="132" t="s">
        <v>389</v>
      </c>
      <c r="Q23" s="90" t="n">
        <v>3</v>
      </c>
      <c r="R23" s="66" t="n">
        <v>4</v>
      </c>
      <c r="IF23" s="17"/>
      <c r="IG23" s="17"/>
      <c r="IH23" s="17"/>
    </row>
    <row r="24" customFormat="false" ht="16.35" hidden="false" customHeight="true" outlineLevel="0" collapsed="false">
      <c r="A24" s="67" t="n">
        <v>2</v>
      </c>
      <c r="B24" s="68"/>
      <c r="C24" s="69" t="n">
        <v>33</v>
      </c>
      <c r="D24" s="70" t="s">
        <v>369</v>
      </c>
      <c r="E24" s="58" t="s">
        <v>390</v>
      </c>
      <c r="F24" s="71" t="s">
        <v>391</v>
      </c>
      <c r="G24" s="72" t="s">
        <v>59</v>
      </c>
      <c r="H24" s="72" t="s">
        <v>60</v>
      </c>
      <c r="I24" s="72"/>
      <c r="J24" s="128" t="n">
        <f aca="false">IF(ISBLANK(K24),"",TRUNC(0.2585*((K24/$F$3)-119)^2))</f>
        <v>877</v>
      </c>
      <c r="K24" s="129" t="n">
        <v>0.000703009259259259</v>
      </c>
      <c r="L24" s="103" t="n">
        <v>0.389</v>
      </c>
      <c r="M24" s="130" t="str">
        <f aca="false">IF(ISBLANK(K24),"",IF(K24&gt;0.00082337962962963,"",IF(K24&lt;=0.000616898148148148,"TSM",IF(K24&lt;=0.000638310185185185,"SM",IF(K24&lt;=0.000671296296296296,"KSM",IF(K24&lt;=0.000707175925925926,"I A",IF(K24&lt;=0.000753935185185185,"II A",IF(K24&lt;=0.00082337962962963,"III A"))))))))</f>
        <v>I A</v>
      </c>
      <c r="N24" s="131" t="s">
        <v>129</v>
      </c>
      <c r="O24" s="132" t="s">
        <v>392</v>
      </c>
      <c r="P24" s="132" t="s">
        <v>392</v>
      </c>
      <c r="Q24" s="90" t="n">
        <v>3</v>
      </c>
      <c r="R24" s="66" t="n">
        <v>3</v>
      </c>
      <c r="IF24" s="17"/>
      <c r="IG24" s="17"/>
      <c r="IH24" s="17"/>
    </row>
    <row r="25" customFormat="false" ht="16.35" hidden="false" customHeight="true" outlineLevel="0" collapsed="false">
      <c r="A25" s="67" t="n">
        <v>3</v>
      </c>
      <c r="B25" s="68"/>
      <c r="C25" s="69" t="n">
        <v>52</v>
      </c>
      <c r="D25" s="70" t="s">
        <v>118</v>
      </c>
      <c r="E25" s="58" t="s">
        <v>393</v>
      </c>
      <c r="F25" s="71" t="s">
        <v>394</v>
      </c>
      <c r="G25" s="72" t="s">
        <v>395</v>
      </c>
      <c r="H25" s="72" t="s">
        <v>60</v>
      </c>
      <c r="I25" s="72"/>
      <c r="J25" s="128" t="s">
        <v>46</v>
      </c>
      <c r="K25" s="129" t="n">
        <v>0.000720370370370371</v>
      </c>
      <c r="L25" s="103" t="n">
        <v>0.146</v>
      </c>
      <c r="M25" s="130" t="str">
        <f aca="false">IF(ISBLANK(K25),"",IF(K25&gt;0.00082337962962963,"",IF(K25&lt;=0.000616898148148148,"TSM",IF(K25&lt;=0.000638310185185185,"SM",IF(K25&lt;=0.000671296296296296,"KSM",IF(K25&lt;=0.000707175925925926,"I A",IF(K25&lt;=0.000753935185185185,"II A",IF(K25&lt;=0.00082337962962963,"III A"))))))))</f>
        <v>II A</v>
      </c>
      <c r="N25" s="131" t="s">
        <v>396</v>
      </c>
      <c r="O25" s="132" t="s">
        <v>397</v>
      </c>
      <c r="P25" s="132" t="s">
        <v>398</v>
      </c>
      <c r="Q25" s="90" t="n">
        <v>3</v>
      </c>
      <c r="R25" s="66" t="n">
        <v>2</v>
      </c>
      <c r="IF25" s="17"/>
      <c r="IG25" s="17"/>
      <c r="IH25" s="17"/>
    </row>
    <row r="26" s="36" customFormat="true" ht="4.5" hidden="false" customHeight="true" outlineLevel="0" collapsed="false">
      <c r="D26" s="37"/>
      <c r="F26" s="38"/>
      <c r="G26" s="39"/>
      <c r="H26" s="39"/>
      <c r="I26" s="39"/>
      <c r="J26" s="125"/>
      <c r="K26" s="40"/>
      <c r="L26" s="41"/>
      <c r="M26" s="41"/>
      <c r="N26" s="42"/>
      <c r="O26" s="126"/>
      <c r="P26" s="126"/>
      <c r="Q26" s="90"/>
      <c r="R26" s="90"/>
    </row>
    <row r="27" s="36" customFormat="true" ht="12.75" hidden="false" customHeight="true" outlineLevel="0" collapsed="false">
      <c r="D27" s="17" t="n">
        <v>4</v>
      </c>
      <c r="E27" s="48" t="s">
        <v>351</v>
      </c>
      <c r="F27" s="49"/>
      <c r="G27" s="50"/>
      <c r="H27" s="50"/>
      <c r="I27" s="50"/>
      <c r="J27" s="125"/>
      <c r="K27" s="40"/>
      <c r="L27" s="41"/>
      <c r="M27" s="41"/>
      <c r="N27" s="42"/>
      <c r="O27" s="126"/>
      <c r="P27" s="126"/>
      <c r="Q27" s="90"/>
      <c r="R27" s="90"/>
    </row>
    <row r="28" s="36" customFormat="true" ht="6" hidden="false" customHeight="true" outlineLevel="0" collapsed="false">
      <c r="F28" s="51"/>
      <c r="G28" s="52"/>
      <c r="H28" s="52"/>
      <c r="I28" s="52"/>
      <c r="J28" s="125"/>
      <c r="K28" s="53"/>
      <c r="L28" s="41"/>
      <c r="M28" s="41"/>
      <c r="N28" s="42"/>
      <c r="O28" s="126"/>
      <c r="P28" s="126"/>
      <c r="Q28" s="90"/>
      <c r="R28" s="90"/>
    </row>
    <row r="29" customFormat="false" ht="11.25" hidden="false" customHeight="true" outlineLevel="0" collapsed="false">
      <c r="A29" s="54" t="s">
        <v>22</v>
      </c>
      <c r="B29" s="54"/>
      <c r="C29" s="54" t="s">
        <v>24</v>
      </c>
      <c r="D29" s="57" t="s">
        <v>25</v>
      </c>
      <c r="E29" s="58" t="s">
        <v>26</v>
      </c>
      <c r="F29" s="95" t="s">
        <v>27</v>
      </c>
      <c r="G29" s="60" t="s">
        <v>28</v>
      </c>
      <c r="H29" s="60" t="s">
        <v>29</v>
      </c>
      <c r="I29" s="60" t="s">
        <v>30</v>
      </c>
      <c r="J29" s="61" t="s">
        <v>31</v>
      </c>
      <c r="K29" s="62" t="s">
        <v>352</v>
      </c>
      <c r="L29" s="63" t="s">
        <v>33</v>
      </c>
      <c r="M29" s="63" t="s">
        <v>35</v>
      </c>
      <c r="N29" s="54" t="s">
        <v>36</v>
      </c>
      <c r="O29" s="127" t="s">
        <v>37</v>
      </c>
      <c r="P29" s="127" t="s">
        <v>38</v>
      </c>
      <c r="R29" s="66" t="s">
        <v>40</v>
      </c>
    </row>
    <row r="30" customFormat="false" ht="16.35" hidden="false" customHeight="true" outlineLevel="0" collapsed="false">
      <c r="A30" s="67" t="n">
        <v>1</v>
      </c>
      <c r="B30" s="68"/>
      <c r="C30" s="69" t="n">
        <v>26</v>
      </c>
      <c r="D30" s="70" t="s">
        <v>374</v>
      </c>
      <c r="E30" s="58" t="s">
        <v>399</v>
      </c>
      <c r="F30" s="71" t="s">
        <v>400</v>
      </c>
      <c r="G30" s="72" t="s">
        <v>59</v>
      </c>
      <c r="H30" s="72" t="s">
        <v>60</v>
      </c>
      <c r="I30" s="72"/>
      <c r="J30" s="128" t="n">
        <f aca="false">IF(ISBLANK(K30),"",TRUNC(0.2585*((K30/$F$3)-119)^2))</f>
        <v>890</v>
      </c>
      <c r="K30" s="129" t="n">
        <v>0.000698148148148148</v>
      </c>
      <c r="L30" s="103" t="n">
        <v>0.432</v>
      </c>
      <c r="M30" s="130" t="str">
        <f aca="false">IF(ISBLANK(K30),"",IF(K30&gt;0.00082337962962963,"",IF(K30&lt;=0.000616898148148148,"TSM",IF(K30&lt;=0.000638310185185185,"SM",IF(K30&lt;=0.000671296296296296,"KSM",IF(K30&lt;=0.000707175925925926,"I A",IF(K30&lt;=0.000753935185185185,"II A",IF(K30&lt;=0.00082337962962963,"III A"))))))))</f>
        <v>I A</v>
      </c>
      <c r="N30" s="131" t="s">
        <v>401</v>
      </c>
      <c r="O30" s="132" t="s">
        <v>402</v>
      </c>
      <c r="P30" s="132" t="s">
        <v>402</v>
      </c>
      <c r="Q30" s="90" t="n">
        <v>4</v>
      </c>
      <c r="R30" s="66" t="n">
        <v>4</v>
      </c>
      <c r="IF30" s="17"/>
      <c r="IG30" s="17"/>
      <c r="IH30" s="17"/>
    </row>
    <row r="31" customFormat="false" ht="16.35" hidden="false" customHeight="true" outlineLevel="0" collapsed="false">
      <c r="A31" s="67" t="n">
        <v>2</v>
      </c>
      <c r="B31" s="68"/>
      <c r="C31" s="69" t="n">
        <v>146</v>
      </c>
      <c r="D31" s="70" t="s">
        <v>374</v>
      </c>
      <c r="E31" s="58" t="s">
        <v>403</v>
      </c>
      <c r="F31" s="71" t="s">
        <v>404</v>
      </c>
      <c r="G31" s="72" t="s">
        <v>405</v>
      </c>
      <c r="H31" s="72" t="s">
        <v>406</v>
      </c>
      <c r="I31" s="72"/>
      <c r="J31" s="128" t="s">
        <v>46</v>
      </c>
      <c r="K31" s="129" t="n">
        <v>0.000714814814814815</v>
      </c>
      <c r="L31" s="103" t="n">
        <v>0.212</v>
      </c>
      <c r="M31" s="130"/>
      <c r="N31" s="131" t="s">
        <v>407</v>
      </c>
      <c r="O31" s="132" t="s">
        <v>408</v>
      </c>
      <c r="P31" s="132" t="s">
        <v>408</v>
      </c>
      <c r="Q31" s="90" t="n">
        <v>4</v>
      </c>
      <c r="R31" s="66" t="n">
        <v>3</v>
      </c>
      <c r="IF31" s="17"/>
      <c r="IG31" s="17"/>
      <c r="IH31" s="17"/>
    </row>
    <row r="32" customFormat="false" ht="16.35" hidden="false" customHeight="true" outlineLevel="0" collapsed="false">
      <c r="A32" s="67"/>
      <c r="B32" s="82"/>
      <c r="C32" s="69" t="n">
        <v>231</v>
      </c>
      <c r="D32" s="70" t="s">
        <v>56</v>
      </c>
      <c r="E32" s="58" t="s">
        <v>409</v>
      </c>
      <c r="F32" s="71" t="s">
        <v>410</v>
      </c>
      <c r="G32" s="72" t="s">
        <v>99</v>
      </c>
      <c r="H32" s="72"/>
      <c r="I32" s="72" t="s">
        <v>101</v>
      </c>
      <c r="J32" s="128"/>
      <c r="K32" s="129" t="s">
        <v>411</v>
      </c>
      <c r="L32" s="103"/>
      <c r="M32" s="130" t="str">
        <f aca="false">IF(ISBLANK(K32),"",IF(K32&gt;0.00082337962962963,"",IF(K32&lt;=0.000616898148148148,"TSM",IF(K32&lt;=0.000638310185185185,"SM",IF(K32&lt;=0.000671296296296296,"KSM",IF(K32&lt;=0.000707175925925926,"I A",IF(K32&lt;=0.000753935185185185,"II A",IF(K32&lt;=0.00082337962962963,"III A"))))))))</f>
        <v/>
      </c>
      <c r="N32" s="131" t="s">
        <v>368</v>
      </c>
      <c r="O32" s="132" t="s">
        <v>412</v>
      </c>
      <c r="P32" s="132" t="s">
        <v>412</v>
      </c>
      <c r="Q32" s="90" t="n">
        <v>4</v>
      </c>
      <c r="R32" s="66" t="n">
        <v>2</v>
      </c>
      <c r="IF32" s="17"/>
      <c r="IG32" s="17"/>
      <c r="IH32" s="17"/>
    </row>
    <row r="33" s="36" customFormat="true" ht="4.5" hidden="false" customHeight="true" outlineLevel="0" collapsed="false">
      <c r="D33" s="37"/>
      <c r="F33" s="38"/>
      <c r="G33" s="39"/>
      <c r="H33" s="39"/>
      <c r="I33" s="39"/>
      <c r="J33" s="125"/>
      <c r="K33" s="40"/>
      <c r="L33" s="41"/>
      <c r="M33" s="41"/>
      <c r="N33" s="42"/>
      <c r="O33" s="126"/>
      <c r="P33" s="126"/>
      <c r="Q33" s="90"/>
      <c r="R33" s="90"/>
    </row>
    <row r="34" s="36" customFormat="true" ht="12.75" hidden="false" customHeight="true" outlineLevel="0" collapsed="false">
      <c r="D34" s="17" t="n">
        <v>5</v>
      </c>
      <c r="E34" s="48" t="s">
        <v>351</v>
      </c>
      <c r="F34" s="49"/>
      <c r="G34" s="50"/>
      <c r="H34" s="50"/>
      <c r="I34" s="50"/>
      <c r="J34" s="125"/>
      <c r="K34" s="40"/>
      <c r="L34" s="41"/>
      <c r="M34" s="41"/>
      <c r="N34" s="42"/>
      <c r="O34" s="126"/>
      <c r="P34" s="126"/>
      <c r="Q34" s="90"/>
      <c r="R34" s="90"/>
    </row>
    <row r="35" s="36" customFormat="true" ht="6" hidden="false" customHeight="true" outlineLevel="0" collapsed="false">
      <c r="F35" s="51"/>
      <c r="G35" s="52"/>
      <c r="H35" s="52"/>
      <c r="I35" s="52"/>
      <c r="J35" s="125"/>
      <c r="K35" s="53"/>
      <c r="L35" s="41"/>
      <c r="M35" s="41"/>
      <c r="N35" s="42"/>
      <c r="O35" s="126"/>
      <c r="P35" s="126"/>
      <c r="Q35" s="90"/>
      <c r="R35" s="90"/>
    </row>
    <row r="36" customFormat="false" ht="11.25" hidden="false" customHeight="true" outlineLevel="0" collapsed="false">
      <c r="A36" s="54" t="s">
        <v>22</v>
      </c>
      <c r="B36" s="54"/>
      <c r="C36" s="54" t="s">
        <v>24</v>
      </c>
      <c r="D36" s="57" t="s">
        <v>25</v>
      </c>
      <c r="E36" s="58" t="s">
        <v>26</v>
      </c>
      <c r="F36" s="95" t="s">
        <v>27</v>
      </c>
      <c r="G36" s="60" t="s">
        <v>28</v>
      </c>
      <c r="H36" s="60" t="s">
        <v>29</v>
      </c>
      <c r="I36" s="60" t="s">
        <v>30</v>
      </c>
      <c r="J36" s="61" t="s">
        <v>31</v>
      </c>
      <c r="K36" s="62" t="s">
        <v>352</v>
      </c>
      <c r="L36" s="63" t="s">
        <v>33</v>
      </c>
      <c r="M36" s="63" t="s">
        <v>35</v>
      </c>
      <c r="N36" s="54" t="s">
        <v>36</v>
      </c>
      <c r="O36" s="127" t="s">
        <v>37</v>
      </c>
      <c r="P36" s="127" t="s">
        <v>38</v>
      </c>
      <c r="R36" s="66" t="s">
        <v>40</v>
      </c>
    </row>
    <row r="37" customFormat="false" ht="16.35" hidden="false" customHeight="true" outlineLevel="0" collapsed="false">
      <c r="A37" s="67" t="n">
        <v>1</v>
      </c>
      <c r="B37" s="82"/>
      <c r="C37" s="69" t="n">
        <v>31</v>
      </c>
      <c r="D37" s="70" t="s">
        <v>104</v>
      </c>
      <c r="E37" s="58" t="s">
        <v>375</v>
      </c>
      <c r="F37" s="71" t="s">
        <v>413</v>
      </c>
      <c r="G37" s="72" t="s">
        <v>59</v>
      </c>
      <c r="H37" s="72" t="s">
        <v>60</v>
      </c>
      <c r="I37" s="72" t="s">
        <v>66</v>
      </c>
      <c r="J37" s="128" t="n">
        <f aca="false">IF(ISBLANK(K37),"",TRUNC(0.2585*((K37/$F$3)-119)^2))</f>
        <v>982</v>
      </c>
      <c r="K37" s="133" t="n">
        <v>0.000663773148148148</v>
      </c>
      <c r="L37" s="103" t="n">
        <v>0.175</v>
      </c>
      <c r="M37" s="130" t="str">
        <f aca="false">IF(ISBLANK(K37),"",IF(K37&gt;0.00082337962962963,"",IF(K37&lt;=0.000616898148148148,"TSM",IF(K37&lt;=0.000638310185185185,"SM",IF(K37&lt;=0.000671296296296296,"KSM",IF(K37&lt;=0.000707175925925926,"I A",IF(K37&lt;=0.000753935185185185,"II A",IF(K37&lt;=0.00082337962962963,"III A"))))))))</f>
        <v>KSM</v>
      </c>
      <c r="N37" s="131" t="s">
        <v>129</v>
      </c>
      <c r="O37" s="132" t="s">
        <v>414</v>
      </c>
      <c r="P37" s="132" t="s">
        <v>414</v>
      </c>
      <c r="Q37" s="90" t="n">
        <v>5</v>
      </c>
      <c r="R37" s="66" t="n">
        <v>3</v>
      </c>
      <c r="IF37" s="17"/>
      <c r="IG37" s="17"/>
      <c r="IH37" s="17"/>
    </row>
    <row r="38" customFormat="false" ht="16.35" hidden="false" customHeight="true" outlineLevel="0" collapsed="false">
      <c r="A38" s="67" t="n">
        <v>2</v>
      </c>
      <c r="B38" s="68"/>
      <c r="C38" s="69" t="n">
        <v>54</v>
      </c>
      <c r="D38" s="70" t="s">
        <v>142</v>
      </c>
      <c r="E38" s="58" t="s">
        <v>415</v>
      </c>
      <c r="F38" s="71" t="s">
        <v>416</v>
      </c>
      <c r="G38" s="72" t="s">
        <v>222</v>
      </c>
      <c r="H38" s="72" t="s">
        <v>60</v>
      </c>
      <c r="I38" s="72" t="s">
        <v>127</v>
      </c>
      <c r="J38" s="128" t="s">
        <v>46</v>
      </c>
      <c r="K38" s="129" t="n">
        <v>0.000703356481481482</v>
      </c>
      <c r="L38" s="103" t="n">
        <v>0.228</v>
      </c>
      <c r="M38" s="130" t="str">
        <f aca="false">IF(ISBLANK(K38),"",IF(K38&gt;0.00082337962962963,"",IF(K38&lt;=0.000616898148148148,"TSM",IF(K38&lt;=0.000638310185185185,"SM",IF(K38&lt;=0.000671296296296296,"KSM",IF(K38&lt;=0.000707175925925926,"I A",IF(K38&lt;=0.000753935185185185,"II A",IF(K38&lt;=0.00082337962962963,"III A"))))))))</f>
        <v>I A</v>
      </c>
      <c r="N38" s="131" t="s">
        <v>417</v>
      </c>
      <c r="O38" s="132" t="s">
        <v>418</v>
      </c>
      <c r="P38" s="132" t="s">
        <v>418</v>
      </c>
      <c r="Q38" s="90" t="n">
        <v>5</v>
      </c>
      <c r="R38" s="66" t="n">
        <v>4</v>
      </c>
      <c r="IF38" s="17"/>
      <c r="IG38" s="17"/>
      <c r="IH38" s="17"/>
    </row>
    <row r="39" customFormat="false" ht="16.35" hidden="false" customHeight="true" outlineLevel="0" collapsed="false">
      <c r="A39" s="67" t="n">
        <v>3</v>
      </c>
      <c r="B39" s="68"/>
      <c r="C39" s="69" t="n">
        <v>144</v>
      </c>
      <c r="D39" s="70" t="s">
        <v>419</v>
      </c>
      <c r="E39" s="58" t="s">
        <v>420</v>
      </c>
      <c r="F39" s="71" t="s">
        <v>421</v>
      </c>
      <c r="G39" s="72" t="s">
        <v>422</v>
      </c>
      <c r="H39" s="72" t="s">
        <v>406</v>
      </c>
      <c r="I39" s="72"/>
      <c r="J39" s="128" t="n">
        <f aca="false">IF(ISBLANK(K39),"",TRUNC(0.2585*((K39/$F$3)-119)^2))</f>
        <v>793</v>
      </c>
      <c r="K39" s="129" t="n">
        <v>0.00073587962962963</v>
      </c>
      <c r="L39" s="103" t="n">
        <v>0.189</v>
      </c>
      <c r="M39" s="130" t="str">
        <f aca="false">IF(ISBLANK(K39),"",IF(K39&gt;0.00082337962962963,"",IF(K39&lt;=0.000616898148148148,"TSM",IF(K39&lt;=0.000638310185185185,"SM",IF(K39&lt;=0.000671296296296296,"KSM",IF(K39&lt;=0.000707175925925926,"I A",IF(K39&lt;=0.000753935185185185,"II A",IF(K39&lt;=0.00082337962962963,"III A"))))))))</f>
        <v>II A</v>
      </c>
      <c r="N39" s="131" t="s">
        <v>423</v>
      </c>
      <c r="O39" s="132" t="s">
        <v>424</v>
      </c>
      <c r="P39" s="132" t="s">
        <v>424</v>
      </c>
      <c r="Q39" s="90" t="n">
        <v>5</v>
      </c>
      <c r="R39" s="66" t="n">
        <v>2</v>
      </c>
      <c r="IF39" s="17"/>
      <c r="IG39" s="17"/>
      <c r="IH39" s="17"/>
    </row>
    <row r="43" s="36" customFormat="true" ht="4.5" hidden="false" customHeight="true" outlineLevel="0" collapsed="false">
      <c r="D43" s="37"/>
      <c r="F43" s="38"/>
      <c r="G43" s="39"/>
      <c r="H43" s="39"/>
      <c r="I43" s="39"/>
      <c r="J43" s="125"/>
      <c r="K43" s="40"/>
      <c r="L43" s="41"/>
      <c r="M43" s="41"/>
      <c r="N43" s="42"/>
      <c r="O43" s="126"/>
      <c r="P43" s="126"/>
      <c r="Q43" s="90"/>
      <c r="R43" s="90"/>
    </row>
    <row r="44" s="36" customFormat="true" ht="12.75" hidden="false" customHeight="true" outlineLevel="0" collapsed="false">
      <c r="D44" s="17" t="n">
        <v>6</v>
      </c>
      <c r="E44" s="48" t="s">
        <v>351</v>
      </c>
      <c r="F44" s="49"/>
      <c r="G44" s="50"/>
      <c r="H44" s="50"/>
      <c r="I44" s="50"/>
      <c r="J44" s="125"/>
      <c r="K44" s="40"/>
      <c r="L44" s="41"/>
      <c r="M44" s="41"/>
      <c r="N44" s="42"/>
      <c r="O44" s="126"/>
      <c r="P44" s="126"/>
      <c r="Q44" s="90"/>
      <c r="R44" s="90"/>
    </row>
    <row r="45" s="36" customFormat="true" ht="6" hidden="false" customHeight="true" outlineLevel="0" collapsed="false">
      <c r="F45" s="51"/>
      <c r="G45" s="52"/>
      <c r="H45" s="52"/>
      <c r="I45" s="52"/>
      <c r="J45" s="125"/>
      <c r="K45" s="53"/>
      <c r="L45" s="41"/>
      <c r="M45" s="41"/>
      <c r="N45" s="42"/>
      <c r="O45" s="126"/>
      <c r="P45" s="126"/>
      <c r="Q45" s="90"/>
      <c r="R45" s="90"/>
    </row>
    <row r="46" customFormat="false" ht="11.25" hidden="false" customHeight="true" outlineLevel="0" collapsed="false">
      <c r="A46" s="54" t="s">
        <v>22</v>
      </c>
      <c r="B46" s="54"/>
      <c r="C46" s="54" t="s">
        <v>24</v>
      </c>
      <c r="D46" s="57" t="s">
        <v>25</v>
      </c>
      <c r="E46" s="58" t="s">
        <v>26</v>
      </c>
      <c r="F46" s="95" t="s">
        <v>27</v>
      </c>
      <c r="G46" s="60" t="s">
        <v>28</v>
      </c>
      <c r="H46" s="60" t="s">
        <v>29</v>
      </c>
      <c r="I46" s="60" t="s">
        <v>30</v>
      </c>
      <c r="J46" s="61" t="s">
        <v>31</v>
      </c>
      <c r="K46" s="62" t="s">
        <v>352</v>
      </c>
      <c r="L46" s="63" t="s">
        <v>33</v>
      </c>
      <c r="M46" s="63" t="s">
        <v>35</v>
      </c>
      <c r="N46" s="54" t="s">
        <v>36</v>
      </c>
      <c r="O46" s="127" t="s">
        <v>37</v>
      </c>
      <c r="P46" s="127" t="s">
        <v>38</v>
      </c>
      <c r="R46" s="66" t="s">
        <v>40</v>
      </c>
    </row>
    <row r="47" customFormat="false" ht="16.35" hidden="false" customHeight="true" outlineLevel="0" collapsed="false">
      <c r="A47" s="67" t="n">
        <v>1</v>
      </c>
      <c r="B47" s="68"/>
      <c r="C47" s="69" t="n">
        <v>61</v>
      </c>
      <c r="D47" s="70" t="s">
        <v>425</v>
      </c>
      <c r="E47" s="58" t="s">
        <v>426</v>
      </c>
      <c r="F47" s="71" t="s">
        <v>427</v>
      </c>
      <c r="G47" s="72" t="s">
        <v>222</v>
      </c>
      <c r="H47" s="72" t="s">
        <v>60</v>
      </c>
      <c r="I47" s="72" t="s">
        <v>223</v>
      </c>
      <c r="J47" s="128" t="s">
        <v>46</v>
      </c>
      <c r="K47" s="133" t="n">
        <v>0.000683101851851852</v>
      </c>
      <c r="L47" s="103" t="n">
        <v>0.391</v>
      </c>
      <c r="M47" s="130" t="str">
        <f aca="false">IF(ISBLANK(K47),"",IF(K47&gt;0.00082337962962963,"",IF(K47&lt;=0.000616898148148148,"TSM",IF(K47&lt;=0.000638310185185185,"SM",IF(K47&lt;=0.000671296296296296,"KSM",IF(K47&lt;=0.000707175925925926,"I A",IF(K47&lt;=0.000753935185185185,"II A",IF(K47&lt;=0.00082337962962963,"III A"))))))))</f>
        <v>I A</v>
      </c>
      <c r="N47" s="131" t="s">
        <v>428</v>
      </c>
      <c r="O47" s="132" t="s">
        <v>359</v>
      </c>
      <c r="P47" s="132" t="s">
        <v>429</v>
      </c>
      <c r="Q47" s="90" t="n">
        <v>6</v>
      </c>
      <c r="R47" s="66" t="n">
        <v>4</v>
      </c>
      <c r="IF47" s="17"/>
      <c r="IG47" s="17"/>
      <c r="IH47" s="17"/>
    </row>
    <row r="48" customFormat="false" ht="16.35" hidden="false" customHeight="true" outlineLevel="0" collapsed="false">
      <c r="A48" s="67" t="n">
        <v>2</v>
      </c>
      <c r="B48" s="68"/>
      <c r="C48" s="69" t="n">
        <v>99</v>
      </c>
      <c r="D48" s="70" t="s">
        <v>430</v>
      </c>
      <c r="E48" s="58" t="s">
        <v>431</v>
      </c>
      <c r="F48" s="71" t="s">
        <v>432</v>
      </c>
      <c r="G48" s="72" t="s">
        <v>324</v>
      </c>
      <c r="H48" s="72" t="s">
        <v>134</v>
      </c>
      <c r="I48" s="72"/>
      <c r="J48" s="128" t="n">
        <f aca="false">IF(ISBLANK(K48),"",TRUNC(0.2585*((K48/$F$3)-119)^2))</f>
        <v>845</v>
      </c>
      <c r="K48" s="129" t="n">
        <v>0.000715277777777778</v>
      </c>
      <c r="L48" s="103" t="n">
        <v>0.15</v>
      </c>
      <c r="M48" s="130" t="str">
        <f aca="false">IF(ISBLANK(K48),"",IF(K48&gt;0.00082337962962963,"",IF(K48&lt;=0.000616898148148148,"TSM",IF(K48&lt;=0.000638310185185185,"SM",IF(K48&lt;=0.000671296296296296,"KSM",IF(K48&lt;=0.000707175925925926,"I A",IF(K48&lt;=0.000753935185185185,"II A",IF(K48&lt;=0.00082337962962963,"III A"))))))))</f>
        <v>II A</v>
      </c>
      <c r="N48" s="131" t="s">
        <v>325</v>
      </c>
      <c r="O48" s="132"/>
      <c r="P48" s="134" t="s">
        <v>433</v>
      </c>
      <c r="Q48" s="90" t="n">
        <v>6</v>
      </c>
      <c r="R48" s="66" t="n">
        <v>2</v>
      </c>
      <c r="IF48" s="17"/>
      <c r="IG48" s="17"/>
      <c r="IH48" s="17"/>
    </row>
    <row r="49" customFormat="false" ht="16.35" hidden="false" customHeight="true" outlineLevel="0" collapsed="false">
      <c r="A49" s="67"/>
      <c r="B49" s="68"/>
      <c r="C49" s="69" t="n">
        <v>34</v>
      </c>
      <c r="D49" s="70" t="s">
        <v>124</v>
      </c>
      <c r="E49" s="58" t="s">
        <v>434</v>
      </c>
      <c r="F49" s="71" t="s">
        <v>435</v>
      </c>
      <c r="G49" s="72" t="s">
        <v>59</v>
      </c>
      <c r="H49" s="72" t="s">
        <v>189</v>
      </c>
      <c r="I49" s="72"/>
      <c r="J49" s="128"/>
      <c r="K49" s="129" t="s">
        <v>314</v>
      </c>
      <c r="L49" s="103" t="n">
        <v>0.076</v>
      </c>
      <c r="M49" s="130" t="str">
        <f aca="false">IF(ISBLANK(K49),"",IF(K49&gt;0.00082337962962963,"",IF(K49&lt;=0.000616898148148148,"TSM",IF(K49&lt;=0.000638310185185185,"SM",IF(K49&lt;=0.000671296296296296,"KSM",IF(K49&lt;=0.000707175925925926,"I A",IF(K49&lt;=0.000753935185185185,"II A",IF(K49&lt;=0.00082337962962963,"III A"))))))))</f>
        <v/>
      </c>
      <c r="N49" s="131" t="s">
        <v>129</v>
      </c>
      <c r="O49" s="132" t="s">
        <v>436</v>
      </c>
      <c r="P49" s="132" t="s">
        <v>437</v>
      </c>
      <c r="Q49" s="90" t="n">
        <v>6</v>
      </c>
      <c r="R49" s="66" t="n">
        <v>3</v>
      </c>
      <c r="IF49" s="17"/>
      <c r="IG49" s="17"/>
      <c r="IH49" s="17"/>
    </row>
    <row r="50" s="36" customFormat="true" ht="4.5" hidden="false" customHeight="true" outlineLevel="0" collapsed="false">
      <c r="D50" s="37"/>
      <c r="F50" s="38"/>
      <c r="G50" s="39"/>
      <c r="H50" s="39"/>
      <c r="I50" s="39"/>
      <c r="J50" s="125"/>
      <c r="K50" s="40"/>
      <c r="L50" s="41"/>
      <c r="M50" s="41"/>
      <c r="N50" s="42"/>
      <c r="O50" s="126"/>
      <c r="P50" s="126"/>
      <c r="Q50" s="90"/>
      <c r="R50" s="90"/>
    </row>
    <row r="51" s="36" customFormat="true" ht="12.75" hidden="false" customHeight="true" outlineLevel="0" collapsed="false">
      <c r="D51" s="17" t="n">
        <v>7</v>
      </c>
      <c r="E51" s="48" t="s">
        <v>351</v>
      </c>
      <c r="F51" s="49"/>
      <c r="G51" s="50"/>
      <c r="H51" s="50"/>
      <c r="I51" s="50"/>
      <c r="J51" s="125"/>
      <c r="K51" s="40"/>
      <c r="L51" s="41"/>
      <c r="M51" s="41"/>
      <c r="N51" s="42"/>
      <c r="O51" s="126"/>
      <c r="P51" s="126"/>
      <c r="Q51" s="90"/>
      <c r="R51" s="90"/>
    </row>
    <row r="52" s="36" customFormat="true" ht="6" hidden="false" customHeight="true" outlineLevel="0" collapsed="false">
      <c r="F52" s="51"/>
      <c r="G52" s="52"/>
      <c r="H52" s="52"/>
      <c r="I52" s="52"/>
      <c r="J52" s="125"/>
      <c r="K52" s="53"/>
      <c r="L52" s="41"/>
      <c r="M52" s="41"/>
      <c r="N52" s="42"/>
      <c r="O52" s="126"/>
      <c r="P52" s="126"/>
      <c r="Q52" s="90"/>
      <c r="R52" s="90"/>
    </row>
    <row r="53" customFormat="false" ht="11.25" hidden="false" customHeight="true" outlineLevel="0" collapsed="false">
      <c r="A53" s="54" t="s">
        <v>22</v>
      </c>
      <c r="B53" s="54"/>
      <c r="C53" s="54" t="s">
        <v>24</v>
      </c>
      <c r="D53" s="57" t="s">
        <v>25</v>
      </c>
      <c r="E53" s="58" t="s">
        <v>26</v>
      </c>
      <c r="F53" s="95" t="s">
        <v>27</v>
      </c>
      <c r="G53" s="60" t="s">
        <v>28</v>
      </c>
      <c r="H53" s="60" t="s">
        <v>29</v>
      </c>
      <c r="I53" s="60" t="s">
        <v>30</v>
      </c>
      <c r="J53" s="61" t="s">
        <v>31</v>
      </c>
      <c r="K53" s="62" t="s">
        <v>352</v>
      </c>
      <c r="L53" s="63" t="s">
        <v>33</v>
      </c>
      <c r="M53" s="63" t="s">
        <v>35</v>
      </c>
      <c r="N53" s="54" t="s">
        <v>36</v>
      </c>
      <c r="O53" s="127" t="s">
        <v>37</v>
      </c>
      <c r="P53" s="127" t="s">
        <v>38</v>
      </c>
      <c r="R53" s="66" t="s">
        <v>40</v>
      </c>
    </row>
    <row r="54" customFormat="false" ht="16.35" hidden="false" customHeight="true" outlineLevel="0" collapsed="false">
      <c r="A54" s="67" t="n">
        <v>1</v>
      </c>
      <c r="B54" s="68"/>
      <c r="C54" s="69" t="n">
        <v>208</v>
      </c>
      <c r="D54" s="70" t="s">
        <v>96</v>
      </c>
      <c r="E54" s="58" t="s">
        <v>97</v>
      </c>
      <c r="F54" s="71" t="s">
        <v>98</v>
      </c>
      <c r="G54" s="72" t="s">
        <v>99</v>
      </c>
      <c r="H54" s="72" t="s">
        <v>100</v>
      </c>
      <c r="I54" s="72" t="s">
        <v>101</v>
      </c>
      <c r="J54" s="128" t="n">
        <f aca="false">IF(ISBLANK(K54),"",TRUNC(0.2585*((K54/$F$3)-119)^2))</f>
        <v>1001</v>
      </c>
      <c r="K54" s="133" t="n">
        <v>0.000656944444444444</v>
      </c>
      <c r="L54" s="103" t="n">
        <v>0.22</v>
      </c>
      <c r="M54" s="130" t="str">
        <f aca="false">IF(ISBLANK(K54),"",IF(K54&gt;0.00082337962962963,"",IF(K54&lt;=0.000616898148148148,"TSM",IF(K54&lt;=0.000638310185185185,"SM",IF(K54&lt;=0.000671296296296296,"KSM",IF(K54&lt;=0.000707175925925926,"I A",IF(K54&lt;=0.000753935185185185,"II A",IF(K54&lt;=0.00082337962962963,"III A"))))))))</f>
        <v>KSM</v>
      </c>
      <c r="N54" s="131" t="s">
        <v>102</v>
      </c>
      <c r="O54" s="132" t="s">
        <v>438</v>
      </c>
      <c r="P54" s="132" t="s">
        <v>439</v>
      </c>
      <c r="Q54" s="90" t="n">
        <v>7</v>
      </c>
      <c r="R54" s="66" t="n">
        <v>3</v>
      </c>
      <c r="IF54" s="17"/>
      <c r="IG54" s="17"/>
      <c r="IH54" s="17"/>
    </row>
    <row r="55" customFormat="false" ht="16.35" hidden="false" customHeight="true" outlineLevel="0" collapsed="false">
      <c r="A55" s="67" t="n">
        <v>2</v>
      </c>
      <c r="B55" s="68"/>
      <c r="C55" s="69" t="n">
        <v>111</v>
      </c>
      <c r="D55" s="70" t="s">
        <v>440</v>
      </c>
      <c r="E55" s="58" t="s">
        <v>441</v>
      </c>
      <c r="F55" s="71" t="s">
        <v>442</v>
      </c>
      <c r="G55" s="72" t="s">
        <v>443</v>
      </c>
      <c r="H55" s="72" t="s">
        <v>108</v>
      </c>
      <c r="I55" s="72" t="s">
        <v>166</v>
      </c>
      <c r="J55" s="128" t="s">
        <v>46</v>
      </c>
      <c r="K55" s="133" t="n">
        <v>0.000657175925925926</v>
      </c>
      <c r="L55" s="103" t="n">
        <v>0.232</v>
      </c>
      <c r="M55" s="130" t="str">
        <f aca="false">IF(ISBLANK(K55),"",IF(K55&gt;0.00082337962962963,"",IF(K55&lt;=0.000616898148148148,"TSM",IF(K55&lt;=0.000638310185185185,"SM",IF(K55&lt;=0.000671296296296296,"KSM",IF(K55&lt;=0.000707175925925926,"I A",IF(K55&lt;=0.000753935185185185,"II A",IF(K55&lt;=0.00082337962962963,"III A"))))))))</f>
        <v>KSM</v>
      </c>
      <c r="N55" s="131" t="s">
        <v>444</v>
      </c>
      <c r="O55" s="132" t="s">
        <v>445</v>
      </c>
      <c r="P55" s="132" t="s">
        <v>445</v>
      </c>
      <c r="Q55" s="90" t="n">
        <v>7</v>
      </c>
      <c r="R55" s="66" t="n">
        <v>4</v>
      </c>
      <c r="IF55" s="17"/>
      <c r="IG55" s="17"/>
      <c r="IH55" s="17"/>
    </row>
    <row r="56" customFormat="false" ht="16.35" hidden="false" customHeight="true" outlineLevel="0" collapsed="false">
      <c r="A56" s="67" t="n">
        <v>3</v>
      </c>
      <c r="B56" s="82"/>
      <c r="C56" s="69" t="n">
        <v>236</v>
      </c>
      <c r="D56" s="70" t="s">
        <v>446</v>
      </c>
      <c r="E56" s="58" t="s">
        <v>447</v>
      </c>
      <c r="F56" s="71" t="s">
        <v>448</v>
      </c>
      <c r="G56" s="72" t="s">
        <v>99</v>
      </c>
      <c r="H56" s="72"/>
      <c r="I56" s="72" t="s">
        <v>449</v>
      </c>
      <c r="J56" s="128" t="n">
        <f aca="false">IF(ISBLANK(K56),"",TRUNC(0.2585*((K56/$F$3)-119)^2))</f>
        <v>972</v>
      </c>
      <c r="K56" s="133" t="n">
        <v>0.000667361111111111</v>
      </c>
      <c r="L56" s="103" t="n">
        <v>0.247</v>
      </c>
      <c r="M56" s="130" t="str">
        <f aca="false">IF(ISBLANK(K56),"",IF(K56&gt;0.00082337962962963,"",IF(K56&lt;=0.000616898148148148,"TSM",IF(K56&lt;=0.000638310185185185,"SM",IF(K56&lt;=0.000671296296296296,"KSM",IF(K56&lt;=0.000707175925925926,"I A",IF(K56&lt;=0.000753935185185185,"II A",IF(K56&lt;=0.00082337962962963,"III A"))))))))</f>
        <v>KSM</v>
      </c>
      <c r="N56" s="131" t="s">
        <v>450</v>
      </c>
      <c r="O56" s="132" t="s">
        <v>451</v>
      </c>
      <c r="P56" s="132" t="s">
        <v>451</v>
      </c>
      <c r="Q56" s="90" t="n">
        <v>7</v>
      </c>
      <c r="R56" s="66" t="n">
        <v>2</v>
      </c>
      <c r="IF56" s="17"/>
      <c r="IG56" s="17"/>
      <c r="IH56" s="1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false" outlineLevel="0" max="3" min="3" style="17" width="4.99"/>
    <col collapsed="false" customWidth="true" hidden="false" outlineLevel="0" max="4" min="4" style="17" width="10.71"/>
    <col collapsed="false" customWidth="true" hidden="false" outlineLevel="0" max="5" min="5" style="17" width="16.56"/>
    <col collapsed="false" customWidth="true" hidden="false" outlineLevel="0" max="6" min="6" style="18" width="8.7"/>
    <col collapsed="false" customWidth="true" hidden="false" outlineLevel="0" max="7" min="7" style="19" width="12.28"/>
    <col collapsed="false" customWidth="true" hidden="false" outlineLevel="0" max="8" min="8" style="19" width="7.28"/>
    <col collapsed="false" customWidth="true" hidden="false" outlineLevel="0" max="9" min="9" style="19" width="9.85"/>
    <col collapsed="false" customWidth="true" hidden="false" outlineLevel="0" max="10" min="10" style="120" width="5.41"/>
    <col collapsed="false" customWidth="true" hidden="false" outlineLevel="0" max="11" min="11" style="21" width="8.14"/>
    <col collapsed="false" customWidth="true" hidden="false" outlineLevel="0" max="13" min="12" style="22" width="5.13"/>
    <col collapsed="false" customWidth="true" hidden="false" outlineLevel="0" max="14" min="14" style="17" width="21.84"/>
    <col collapsed="false" customWidth="true" hidden="true" outlineLevel="0" max="16" min="15" style="121" width="4.7"/>
    <col collapsed="false" customWidth="true" hidden="true" outlineLevel="0" max="17" min="17" style="90" width="4.28"/>
    <col collapsed="false" customWidth="true" hidden="true" outlineLevel="0" max="18" min="18" style="90" width="5.41"/>
    <col collapsed="false" customWidth="false" hidden="false" outlineLevel="0" max="239" min="19" style="17" width="9.14"/>
    <col collapsed="false" customWidth="false" hidden="false" outlineLevel="0" max="257" min="240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122"/>
      <c r="K1" s="21"/>
      <c r="L1" s="22"/>
      <c r="M1" s="22"/>
      <c r="O1" s="123"/>
      <c r="P1" s="123"/>
      <c r="Q1" s="90"/>
      <c r="R1" s="90"/>
      <c r="IF1" s="27"/>
    </row>
    <row r="2" s="29" customFormat="true" ht="13.5" hidden="false" customHeight="true" outlineLevel="0" collapsed="false">
      <c r="F2" s="30"/>
      <c r="G2" s="31"/>
      <c r="H2" s="31"/>
      <c r="I2" s="31"/>
      <c r="J2" s="122"/>
      <c r="K2" s="21"/>
      <c r="L2" s="22"/>
      <c r="M2" s="22"/>
      <c r="N2" s="35" t="s">
        <v>17</v>
      </c>
      <c r="O2" s="123"/>
      <c r="P2" s="123"/>
      <c r="Q2" s="90"/>
      <c r="R2" s="90"/>
      <c r="IF2" s="27"/>
    </row>
    <row r="3" s="36" customFormat="true" ht="4.5" hidden="false" customHeight="true" outlineLevel="0" collapsed="false">
      <c r="D3" s="37"/>
      <c r="F3" s="124" t="n">
        <v>1.15740740740741E-005</v>
      </c>
      <c r="G3" s="39"/>
      <c r="H3" s="39"/>
      <c r="I3" s="39"/>
      <c r="J3" s="125"/>
      <c r="K3" s="40"/>
      <c r="L3" s="41"/>
      <c r="M3" s="41"/>
      <c r="N3" s="42"/>
      <c r="O3" s="126"/>
      <c r="P3" s="126"/>
      <c r="Q3" s="90"/>
      <c r="R3" s="90"/>
    </row>
    <row r="4" customFormat="false" ht="15.75" hidden="false" customHeight="false" outlineLevel="0" collapsed="false">
      <c r="D4" s="44" t="s">
        <v>349</v>
      </c>
      <c r="F4" s="45"/>
      <c r="G4" s="46"/>
      <c r="H4" s="46"/>
      <c r="I4" s="46"/>
      <c r="N4" s="47" t="s">
        <v>350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125"/>
      <c r="K5" s="40"/>
      <c r="L5" s="41"/>
      <c r="M5" s="41"/>
      <c r="N5" s="42"/>
      <c r="O5" s="126"/>
      <c r="P5" s="126"/>
      <c r="Q5" s="90"/>
      <c r="R5" s="90"/>
    </row>
    <row r="6" s="36" customFormat="true" ht="12.75" hidden="false" customHeight="true" outlineLevel="0" collapsed="false">
      <c r="D6" s="17"/>
      <c r="E6" s="48" t="s">
        <v>452</v>
      </c>
      <c r="F6" s="49"/>
      <c r="G6" s="50"/>
      <c r="H6" s="50"/>
      <c r="I6" s="50"/>
      <c r="J6" s="125"/>
      <c r="K6" s="40"/>
      <c r="L6" s="41"/>
      <c r="M6" s="41"/>
      <c r="N6" s="42"/>
      <c r="O6" s="126"/>
      <c r="P6" s="126"/>
      <c r="Q6" s="90"/>
      <c r="R6" s="90"/>
    </row>
    <row r="7" s="36" customFormat="true" ht="6" hidden="false" customHeight="true" outlineLevel="0" collapsed="false">
      <c r="F7" s="51"/>
      <c r="G7" s="52"/>
      <c r="H7" s="52"/>
      <c r="I7" s="52"/>
      <c r="J7" s="125"/>
      <c r="K7" s="53"/>
      <c r="L7" s="41"/>
      <c r="M7" s="41"/>
      <c r="N7" s="42"/>
      <c r="O7" s="126"/>
      <c r="P7" s="126"/>
      <c r="Q7" s="90"/>
      <c r="R7" s="90"/>
    </row>
    <row r="8" customFormat="false" ht="27" hidden="false" customHeight="true" outlineLevel="0" collapsed="false">
      <c r="A8" s="54" t="s">
        <v>22</v>
      </c>
      <c r="B8" s="135" t="s">
        <v>23</v>
      </c>
      <c r="C8" s="54" t="s">
        <v>24</v>
      </c>
      <c r="D8" s="57" t="s">
        <v>25</v>
      </c>
      <c r="E8" s="58" t="s">
        <v>26</v>
      </c>
      <c r="F8" s="95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62" t="s">
        <v>352</v>
      </c>
      <c r="L8" s="63" t="s">
        <v>33</v>
      </c>
      <c r="M8" s="63" t="s">
        <v>35</v>
      </c>
      <c r="N8" s="54" t="s">
        <v>36</v>
      </c>
      <c r="O8" s="127" t="s">
        <v>37</v>
      </c>
      <c r="P8" s="127" t="s">
        <v>353</v>
      </c>
      <c r="Q8" s="90" t="s">
        <v>39</v>
      </c>
      <c r="R8" s="66" t="s">
        <v>40</v>
      </c>
    </row>
    <row r="9" customFormat="false" ht="16.35" hidden="false" customHeight="true" outlineLevel="0" collapsed="false">
      <c r="A9" s="67" t="n">
        <v>1</v>
      </c>
      <c r="B9" s="68" t="n">
        <v>1</v>
      </c>
      <c r="C9" s="69" t="n">
        <v>208</v>
      </c>
      <c r="D9" s="70" t="s">
        <v>96</v>
      </c>
      <c r="E9" s="58" t="s">
        <v>97</v>
      </c>
      <c r="F9" s="71" t="s">
        <v>98</v>
      </c>
      <c r="G9" s="72" t="s">
        <v>99</v>
      </c>
      <c r="H9" s="72" t="s">
        <v>100</v>
      </c>
      <c r="I9" s="72" t="s">
        <v>101</v>
      </c>
      <c r="J9" s="128" t="n">
        <f aca="false">IF(ISBLANK(K9),"",TRUNC(0.2585*((K9/$F$3)-119)^2))</f>
        <v>1001</v>
      </c>
      <c r="K9" s="133" t="n">
        <v>0.000656944444444444</v>
      </c>
      <c r="L9" s="103" t="n">
        <v>0.22</v>
      </c>
      <c r="M9" s="130" t="str">
        <f aca="false">IF(ISBLANK(K9),"",IF(K9&gt;0.00082337962962963,"",IF(K9&lt;=0.000616898148148148,"TSM",IF(K9&lt;=0.000638310185185185,"SM",IF(K9&lt;=0.000671296296296296,"KSM",IF(K9&lt;=0.000707175925925926,"I A",IF(K9&lt;=0.000753935185185185,"II A",IF(K9&lt;=0.00082337962962963,"III A"))))))))</f>
        <v>KSM</v>
      </c>
      <c r="N9" s="131" t="s">
        <v>102</v>
      </c>
      <c r="O9" s="136" t="s">
        <v>438</v>
      </c>
      <c r="P9" s="136" t="s">
        <v>439</v>
      </c>
      <c r="Q9" s="90" t="n">
        <v>7</v>
      </c>
      <c r="R9" s="66" t="n">
        <v>3</v>
      </c>
      <c r="IF9" s="17"/>
      <c r="IG9" s="17"/>
      <c r="IH9" s="17"/>
    </row>
    <row r="10" customFormat="false" ht="16.35" hidden="false" customHeight="true" outlineLevel="0" collapsed="false">
      <c r="A10" s="67" t="n">
        <v>2</v>
      </c>
      <c r="B10" s="68" t="n">
        <v>2</v>
      </c>
      <c r="C10" s="69" t="n">
        <v>111</v>
      </c>
      <c r="D10" s="70" t="s">
        <v>440</v>
      </c>
      <c r="E10" s="58" t="s">
        <v>441</v>
      </c>
      <c r="F10" s="71" t="s">
        <v>442</v>
      </c>
      <c r="G10" s="72" t="s">
        <v>443</v>
      </c>
      <c r="H10" s="72" t="s">
        <v>108</v>
      </c>
      <c r="I10" s="72" t="s">
        <v>166</v>
      </c>
      <c r="J10" s="128" t="s">
        <v>46</v>
      </c>
      <c r="K10" s="133" t="n">
        <v>0.000657175925925926</v>
      </c>
      <c r="L10" s="103" t="n">
        <v>0.232</v>
      </c>
      <c r="M10" s="130" t="str">
        <f aca="false">IF(ISBLANK(K10),"",IF(K10&gt;0.00082337962962963,"",IF(K10&lt;=0.000616898148148148,"TSM",IF(K10&lt;=0.000638310185185185,"SM",IF(K10&lt;=0.000671296296296296,"KSM",IF(K10&lt;=0.000707175925925926,"I A",IF(K10&lt;=0.000753935185185185,"II A",IF(K10&lt;=0.00082337962962963,"III A"))))))))</f>
        <v>KSM</v>
      </c>
      <c r="N10" s="131" t="s">
        <v>444</v>
      </c>
      <c r="O10" s="136" t="s">
        <v>445</v>
      </c>
      <c r="P10" s="136" t="s">
        <v>445</v>
      </c>
      <c r="Q10" s="90" t="n">
        <v>7</v>
      </c>
      <c r="R10" s="66" t="n">
        <v>4</v>
      </c>
      <c r="IF10" s="17"/>
      <c r="IG10" s="17"/>
      <c r="IH10" s="17"/>
    </row>
    <row r="11" customFormat="false" ht="16.35" hidden="false" customHeight="true" outlineLevel="0" collapsed="false">
      <c r="A11" s="67" t="n">
        <v>3</v>
      </c>
      <c r="B11" s="82"/>
      <c r="C11" s="69" t="n">
        <v>31</v>
      </c>
      <c r="D11" s="70" t="s">
        <v>104</v>
      </c>
      <c r="E11" s="58" t="s">
        <v>375</v>
      </c>
      <c r="F11" s="71" t="s">
        <v>413</v>
      </c>
      <c r="G11" s="72" t="s">
        <v>59</v>
      </c>
      <c r="H11" s="72" t="s">
        <v>60</v>
      </c>
      <c r="I11" s="72" t="s">
        <v>66</v>
      </c>
      <c r="J11" s="128" t="n">
        <f aca="false">IF(ISBLANK(K11),"",TRUNC(0.2585*((K11/$F$3)-119)^2))</f>
        <v>982</v>
      </c>
      <c r="K11" s="133" t="n">
        <v>0.000663773148148148</v>
      </c>
      <c r="L11" s="103" t="n">
        <v>0.175</v>
      </c>
      <c r="M11" s="130" t="str">
        <f aca="false">IF(ISBLANK(K11),"",IF(K11&gt;0.00082337962962963,"",IF(K11&lt;=0.000616898148148148,"TSM",IF(K11&lt;=0.000638310185185185,"SM",IF(K11&lt;=0.000671296296296296,"KSM",IF(K11&lt;=0.000707175925925926,"I A",IF(K11&lt;=0.000753935185185185,"II A",IF(K11&lt;=0.00082337962962963,"III A"))))))))</f>
        <v>KSM</v>
      </c>
      <c r="N11" s="131" t="s">
        <v>129</v>
      </c>
      <c r="O11" s="136" t="s">
        <v>414</v>
      </c>
      <c r="P11" s="136" t="s">
        <v>414</v>
      </c>
      <c r="Q11" s="90" t="n">
        <v>5</v>
      </c>
      <c r="R11" s="66" t="n">
        <v>3</v>
      </c>
      <c r="IF11" s="17"/>
      <c r="IG11" s="17"/>
      <c r="IH11" s="17"/>
    </row>
    <row r="12" customFormat="false" ht="16.35" hidden="false" customHeight="true" outlineLevel="0" collapsed="false">
      <c r="A12" s="67" t="n">
        <v>4</v>
      </c>
      <c r="B12" s="82"/>
      <c r="C12" s="69" t="n">
        <v>236</v>
      </c>
      <c r="D12" s="70" t="s">
        <v>446</v>
      </c>
      <c r="E12" s="58" t="s">
        <v>447</v>
      </c>
      <c r="F12" s="71" t="s">
        <v>448</v>
      </c>
      <c r="G12" s="72" t="s">
        <v>99</v>
      </c>
      <c r="H12" s="72"/>
      <c r="I12" s="72" t="s">
        <v>449</v>
      </c>
      <c r="J12" s="128" t="n">
        <f aca="false">IF(ISBLANK(K12),"",TRUNC(0.2585*((K12/$F$3)-119)^2))</f>
        <v>972</v>
      </c>
      <c r="K12" s="133" t="n">
        <v>0.000667361111111111</v>
      </c>
      <c r="L12" s="103" t="n">
        <v>0.247</v>
      </c>
      <c r="M12" s="130" t="str">
        <f aca="false">IF(ISBLANK(K12),"",IF(K12&gt;0.00082337962962963,"",IF(K12&lt;=0.000616898148148148,"TSM",IF(K12&lt;=0.000638310185185185,"SM",IF(K12&lt;=0.000671296296296296,"KSM",IF(K12&lt;=0.000707175925925926,"I A",IF(K12&lt;=0.000753935185185185,"II A",IF(K12&lt;=0.00082337962962963,"III A"))))))))</f>
        <v>KSM</v>
      </c>
      <c r="N12" s="131" t="s">
        <v>450</v>
      </c>
      <c r="O12" s="136" t="s">
        <v>451</v>
      </c>
      <c r="P12" s="136" t="s">
        <v>451</v>
      </c>
      <c r="Q12" s="90" t="n">
        <v>7</v>
      </c>
      <c r="R12" s="66" t="n">
        <v>2</v>
      </c>
      <c r="IF12" s="17"/>
      <c r="IG12" s="17"/>
      <c r="IH12" s="17"/>
    </row>
    <row r="13" customFormat="false" ht="16.35" hidden="false" customHeight="true" outlineLevel="0" collapsed="false">
      <c r="A13" s="67" t="n">
        <v>5</v>
      </c>
      <c r="B13" s="68" t="n">
        <v>3</v>
      </c>
      <c r="C13" s="69" t="n">
        <v>61</v>
      </c>
      <c r="D13" s="70" t="s">
        <v>425</v>
      </c>
      <c r="E13" s="58" t="s">
        <v>426</v>
      </c>
      <c r="F13" s="71" t="s">
        <v>427</v>
      </c>
      <c r="G13" s="72" t="s">
        <v>222</v>
      </c>
      <c r="H13" s="72" t="s">
        <v>60</v>
      </c>
      <c r="I13" s="72" t="s">
        <v>223</v>
      </c>
      <c r="J13" s="128" t="s">
        <v>46</v>
      </c>
      <c r="K13" s="133" t="n">
        <v>0.000683101851851852</v>
      </c>
      <c r="L13" s="103" t="n">
        <v>0.391</v>
      </c>
      <c r="M13" s="130" t="str">
        <f aca="false">IF(ISBLANK(K13),"",IF(K13&gt;0.00082337962962963,"",IF(K13&lt;=0.000616898148148148,"TSM",IF(K13&lt;=0.000638310185185185,"SM",IF(K13&lt;=0.000671296296296296,"KSM",IF(K13&lt;=0.000707175925925926,"I A",IF(K13&lt;=0.000753935185185185,"II A",IF(K13&lt;=0.00082337962962963,"III A"))))))))</f>
        <v>I A</v>
      </c>
      <c r="N13" s="131" t="s">
        <v>428</v>
      </c>
      <c r="O13" s="136" t="s">
        <v>359</v>
      </c>
      <c r="P13" s="136" t="s">
        <v>429</v>
      </c>
      <c r="Q13" s="90" t="n">
        <v>6</v>
      </c>
      <c r="R13" s="66" t="n">
        <v>4</v>
      </c>
      <c r="IF13" s="17"/>
      <c r="IG13" s="17"/>
      <c r="IH13" s="17"/>
    </row>
    <row r="14" customFormat="false" ht="16.35" hidden="false" customHeight="true" outlineLevel="0" collapsed="false">
      <c r="A14" s="67" t="n">
        <v>6</v>
      </c>
      <c r="B14" s="68" t="n">
        <v>4</v>
      </c>
      <c r="C14" s="69" t="n">
        <v>26</v>
      </c>
      <c r="D14" s="70" t="s">
        <v>374</v>
      </c>
      <c r="E14" s="58" t="s">
        <v>399</v>
      </c>
      <c r="F14" s="71" t="s">
        <v>400</v>
      </c>
      <c r="G14" s="72" t="s">
        <v>59</v>
      </c>
      <c r="H14" s="72" t="s">
        <v>60</v>
      </c>
      <c r="I14" s="72"/>
      <c r="J14" s="128" t="n">
        <f aca="false">IF(ISBLANK(K14),"",TRUNC(0.2585*((K14/$F$3)-119)^2))</f>
        <v>890</v>
      </c>
      <c r="K14" s="129" t="n">
        <v>0.000698148148148148</v>
      </c>
      <c r="L14" s="103" t="n">
        <v>0.432</v>
      </c>
      <c r="M14" s="130" t="str">
        <f aca="false">IF(ISBLANK(K14),"",IF(K14&gt;0.00082337962962963,"",IF(K14&lt;=0.000616898148148148,"TSM",IF(K14&lt;=0.000638310185185185,"SM",IF(K14&lt;=0.000671296296296296,"KSM",IF(K14&lt;=0.000707175925925926,"I A",IF(K14&lt;=0.000753935185185185,"II A",IF(K14&lt;=0.00082337962962963,"III A"))))))))</f>
        <v>I A</v>
      </c>
      <c r="N14" s="131" t="s">
        <v>401</v>
      </c>
      <c r="O14" s="136" t="s">
        <v>402</v>
      </c>
      <c r="P14" s="136" t="s">
        <v>402</v>
      </c>
      <c r="Q14" s="90" t="n">
        <v>4</v>
      </c>
      <c r="R14" s="66" t="n">
        <v>4</v>
      </c>
      <c r="IF14" s="17"/>
      <c r="IG14" s="17"/>
      <c r="IH14" s="17"/>
    </row>
    <row r="15" customFormat="false" ht="16.35" hidden="false" customHeight="true" outlineLevel="0" collapsed="false">
      <c r="A15" s="67" t="n">
        <v>7</v>
      </c>
      <c r="B15" s="68" t="n">
        <v>5</v>
      </c>
      <c r="C15" s="69" t="n">
        <v>143</v>
      </c>
      <c r="D15" s="70" t="s">
        <v>118</v>
      </c>
      <c r="E15" s="58" t="s">
        <v>354</v>
      </c>
      <c r="F15" s="71" t="s">
        <v>355</v>
      </c>
      <c r="G15" s="72" t="s">
        <v>356</v>
      </c>
      <c r="H15" s="72" t="s">
        <v>357</v>
      </c>
      <c r="I15" s="72"/>
      <c r="J15" s="128" t="s">
        <v>46</v>
      </c>
      <c r="K15" s="129" t="n">
        <v>0.000699305555555555</v>
      </c>
      <c r="L15" s="103" t="n">
        <v>0.239</v>
      </c>
      <c r="M15" s="130" t="str">
        <f aca="false">IF(ISBLANK(K15),"",IF(K15&gt;0.00082337962962963,"",IF(K15&lt;=0.000616898148148148,"TSM",IF(K15&lt;=0.000638310185185185,"SM",IF(K15&lt;=0.000671296296296296,"KSM",IF(K15&lt;=0.000707175925925926,"I A",IF(K15&lt;=0.000753935185185185,"II A",IF(K15&lt;=0.00082337962962963,"III A"))))))))</f>
        <v>I A</v>
      </c>
      <c r="N15" s="131" t="s">
        <v>358</v>
      </c>
      <c r="O15" s="136" t="s">
        <v>359</v>
      </c>
      <c r="P15" s="24" t="n">
        <v>42.55</v>
      </c>
      <c r="Q15" s="90" t="n">
        <v>1</v>
      </c>
      <c r="R15" s="66" t="n">
        <v>4</v>
      </c>
      <c r="IF15" s="17"/>
      <c r="IG15" s="17"/>
      <c r="IH15" s="17"/>
    </row>
    <row r="16" customFormat="false" ht="16.35" hidden="false" customHeight="true" outlineLevel="0" collapsed="false">
      <c r="A16" s="67" t="n">
        <v>8</v>
      </c>
      <c r="B16" s="82"/>
      <c r="C16" s="69" t="n">
        <v>91</v>
      </c>
      <c r="D16" s="70" t="s">
        <v>386</v>
      </c>
      <c r="E16" s="58" t="s">
        <v>387</v>
      </c>
      <c r="F16" s="71" t="s">
        <v>388</v>
      </c>
      <c r="G16" s="72" t="s">
        <v>59</v>
      </c>
      <c r="H16" s="72" t="s">
        <v>247</v>
      </c>
      <c r="I16" s="72"/>
      <c r="J16" s="128" t="n">
        <f aca="false">IF(ISBLANK(K16),"",TRUNC(0.2585*((K16/$F$3)-119)^2))</f>
        <v>880</v>
      </c>
      <c r="K16" s="129" t="n">
        <v>0.000701736111111111</v>
      </c>
      <c r="L16" s="103" t="n">
        <v>0.208</v>
      </c>
      <c r="M16" s="130" t="str">
        <f aca="false">IF(ISBLANK(K16),"",IF(K16&gt;0.00082337962962963,"",IF(K16&lt;=0.000616898148148148,"TSM",IF(K16&lt;=0.000638310185185185,"SM",IF(K16&lt;=0.000671296296296296,"KSM",IF(K16&lt;=0.000707175925925926,"I A",IF(K16&lt;=0.000753935185185185,"II A",IF(K16&lt;=0.00082337962962963,"III A"))))))))</f>
        <v>I A</v>
      </c>
      <c r="N16" s="131" t="s">
        <v>248</v>
      </c>
      <c r="O16" s="136" t="s">
        <v>389</v>
      </c>
      <c r="P16" s="136" t="s">
        <v>389</v>
      </c>
      <c r="Q16" s="90" t="n">
        <v>3</v>
      </c>
      <c r="R16" s="66" t="n">
        <v>4</v>
      </c>
      <c r="IF16" s="17"/>
      <c r="IG16" s="17"/>
      <c r="IH16" s="17"/>
    </row>
    <row r="17" customFormat="false" ht="16.35" hidden="false" customHeight="true" outlineLevel="0" collapsed="false">
      <c r="A17" s="67" t="n">
        <v>9</v>
      </c>
      <c r="B17" s="68" t="n">
        <v>6</v>
      </c>
      <c r="C17" s="69" t="n">
        <v>33</v>
      </c>
      <c r="D17" s="70" t="s">
        <v>369</v>
      </c>
      <c r="E17" s="58" t="s">
        <v>390</v>
      </c>
      <c r="F17" s="71" t="s">
        <v>391</v>
      </c>
      <c r="G17" s="72" t="s">
        <v>59</v>
      </c>
      <c r="H17" s="72" t="s">
        <v>60</v>
      </c>
      <c r="I17" s="72"/>
      <c r="J17" s="128" t="n">
        <f aca="false">IF(ISBLANK(K17),"",TRUNC(0.2585*((K17/$F$3)-119)^2))</f>
        <v>877</v>
      </c>
      <c r="K17" s="129" t="n">
        <v>0.000703009259259259</v>
      </c>
      <c r="L17" s="103" t="n">
        <v>0.389</v>
      </c>
      <c r="M17" s="130" t="str">
        <f aca="false">IF(ISBLANK(K17),"",IF(K17&gt;0.00082337962962963,"",IF(K17&lt;=0.000616898148148148,"TSM",IF(K17&lt;=0.000638310185185185,"SM",IF(K17&lt;=0.000671296296296296,"KSM",IF(K17&lt;=0.000707175925925926,"I A",IF(K17&lt;=0.000753935185185185,"II A",IF(K17&lt;=0.00082337962962963,"III A"))))))))</f>
        <v>I A</v>
      </c>
      <c r="N17" s="131" t="s">
        <v>129</v>
      </c>
      <c r="O17" s="136" t="s">
        <v>392</v>
      </c>
      <c r="P17" s="136" t="s">
        <v>392</v>
      </c>
      <c r="Q17" s="90" t="n">
        <v>3</v>
      </c>
      <c r="R17" s="66" t="n">
        <v>3</v>
      </c>
      <c r="IF17" s="17"/>
      <c r="IG17" s="17"/>
      <c r="IH17" s="17"/>
    </row>
    <row r="18" customFormat="false" ht="16.35" hidden="false" customHeight="true" outlineLevel="0" collapsed="false">
      <c r="A18" s="67" t="n">
        <v>10</v>
      </c>
      <c r="B18" s="68" t="n">
        <v>7</v>
      </c>
      <c r="C18" s="69" t="n">
        <v>54</v>
      </c>
      <c r="D18" s="70" t="s">
        <v>142</v>
      </c>
      <c r="E18" s="58" t="s">
        <v>415</v>
      </c>
      <c r="F18" s="71" t="s">
        <v>416</v>
      </c>
      <c r="G18" s="72" t="s">
        <v>222</v>
      </c>
      <c r="H18" s="72" t="s">
        <v>60</v>
      </c>
      <c r="I18" s="72" t="s">
        <v>127</v>
      </c>
      <c r="J18" s="128" t="s">
        <v>46</v>
      </c>
      <c r="K18" s="129" t="n">
        <v>0.000703356481481482</v>
      </c>
      <c r="L18" s="103" t="n">
        <v>0.228</v>
      </c>
      <c r="M18" s="130" t="str">
        <f aca="false">IF(ISBLANK(K18),"",IF(K18&gt;0.00082337962962963,"",IF(K18&lt;=0.000616898148148148,"TSM",IF(K18&lt;=0.000638310185185185,"SM",IF(K18&lt;=0.000671296296296296,"KSM",IF(K18&lt;=0.000707175925925926,"I A",IF(K18&lt;=0.000753935185185185,"II A",IF(K18&lt;=0.00082337962962963,"III A"))))))))</f>
        <v>I A</v>
      </c>
      <c r="N18" s="131" t="s">
        <v>417</v>
      </c>
      <c r="O18" s="136" t="s">
        <v>418</v>
      </c>
      <c r="P18" s="136" t="s">
        <v>418</v>
      </c>
      <c r="Q18" s="90" t="n">
        <v>5</v>
      </c>
      <c r="R18" s="66" t="n">
        <v>4</v>
      </c>
      <c r="IF18" s="17"/>
      <c r="IG18" s="17"/>
      <c r="IH18" s="17"/>
    </row>
    <row r="19" customFormat="false" ht="16.35" hidden="false" customHeight="true" outlineLevel="0" collapsed="false">
      <c r="A19" s="67" t="n">
        <v>11</v>
      </c>
      <c r="B19" s="68" t="n">
        <v>8</v>
      </c>
      <c r="C19" s="69" t="n">
        <v>146</v>
      </c>
      <c r="D19" s="70" t="s">
        <v>374</v>
      </c>
      <c r="E19" s="58" t="s">
        <v>403</v>
      </c>
      <c r="F19" s="71" t="s">
        <v>404</v>
      </c>
      <c r="G19" s="72" t="s">
        <v>405</v>
      </c>
      <c r="H19" s="72" t="s">
        <v>406</v>
      </c>
      <c r="I19" s="72"/>
      <c r="J19" s="128" t="s">
        <v>46</v>
      </c>
      <c r="K19" s="129" t="n">
        <v>0.000714814814814815</v>
      </c>
      <c r="L19" s="103" t="n">
        <v>0.212</v>
      </c>
      <c r="M19" s="130" t="str">
        <f aca="false">IF(ISBLANK(K19),"",IF(K19&gt;0.00082337962962963,"",IF(K19&lt;=0.000616898148148148,"TSM",IF(K19&lt;=0.000638310185185185,"SM",IF(K19&lt;=0.000671296296296296,"KSM",IF(K19&lt;=0.000707175925925926,"I A",IF(K19&lt;=0.000753935185185185,"II A",IF(K19&lt;=0.00082337962962963,"III A"))))))))</f>
        <v>II A</v>
      </c>
      <c r="N19" s="131" t="s">
        <v>407</v>
      </c>
      <c r="O19" s="136" t="s">
        <v>408</v>
      </c>
      <c r="P19" s="136" t="s">
        <v>408</v>
      </c>
      <c r="Q19" s="90" t="n">
        <v>4</v>
      </c>
      <c r="R19" s="66" t="n">
        <v>3</v>
      </c>
      <c r="IF19" s="17"/>
      <c r="IG19" s="17"/>
      <c r="IH19" s="17"/>
    </row>
    <row r="20" customFormat="false" ht="16.35" hidden="false" customHeight="true" outlineLevel="0" collapsed="false">
      <c r="A20" s="67" t="n">
        <v>12</v>
      </c>
      <c r="B20" s="68" t="n">
        <v>9</v>
      </c>
      <c r="C20" s="69" t="n">
        <v>99</v>
      </c>
      <c r="D20" s="70" t="s">
        <v>430</v>
      </c>
      <c r="E20" s="58" t="s">
        <v>431</v>
      </c>
      <c r="F20" s="71" t="s">
        <v>432</v>
      </c>
      <c r="G20" s="72" t="s">
        <v>324</v>
      </c>
      <c r="H20" s="72" t="s">
        <v>134</v>
      </c>
      <c r="I20" s="72"/>
      <c r="J20" s="128" t="n">
        <f aca="false">IF(ISBLANK(K20),"",TRUNC(0.2585*((K20/$F$3)-119)^2))</f>
        <v>845</v>
      </c>
      <c r="K20" s="129" t="n">
        <v>0.000715277777777778</v>
      </c>
      <c r="L20" s="103" t="n">
        <v>0.15</v>
      </c>
      <c r="M20" s="130" t="str">
        <f aca="false">IF(ISBLANK(K20),"",IF(K20&gt;0.00082337962962963,"",IF(K20&lt;=0.000616898148148148,"TSM",IF(K20&lt;=0.000638310185185185,"SM",IF(K20&lt;=0.000671296296296296,"KSM",IF(K20&lt;=0.000707175925925926,"I A",IF(K20&lt;=0.000753935185185185,"II A",IF(K20&lt;=0.00082337962962963,"III A"))))))))</f>
        <v>II A</v>
      </c>
      <c r="N20" s="131" t="s">
        <v>325</v>
      </c>
      <c r="O20" s="136"/>
      <c r="P20" s="134" t="s">
        <v>433</v>
      </c>
      <c r="Q20" s="90" t="n">
        <v>6</v>
      </c>
      <c r="R20" s="66" t="n">
        <v>2</v>
      </c>
      <c r="IF20" s="17"/>
      <c r="IG20" s="17"/>
      <c r="IH20" s="17"/>
    </row>
    <row r="21" customFormat="false" ht="16.35" hidden="false" customHeight="true" outlineLevel="0" collapsed="false">
      <c r="A21" s="67" t="n">
        <v>13</v>
      </c>
      <c r="B21" s="68" t="n">
        <v>10</v>
      </c>
      <c r="C21" s="69" t="n">
        <v>52</v>
      </c>
      <c r="D21" s="70" t="s">
        <v>118</v>
      </c>
      <c r="E21" s="58" t="s">
        <v>393</v>
      </c>
      <c r="F21" s="71" t="s">
        <v>394</v>
      </c>
      <c r="G21" s="72" t="s">
        <v>395</v>
      </c>
      <c r="H21" s="72" t="s">
        <v>60</v>
      </c>
      <c r="I21" s="72"/>
      <c r="J21" s="128" t="s">
        <v>46</v>
      </c>
      <c r="K21" s="129" t="n">
        <v>0.000720370370370371</v>
      </c>
      <c r="L21" s="103" t="n">
        <v>0.146</v>
      </c>
      <c r="M21" s="130" t="str">
        <f aca="false">IF(ISBLANK(K21),"",IF(K21&gt;0.00082337962962963,"",IF(K21&lt;=0.000616898148148148,"TSM",IF(K21&lt;=0.000638310185185185,"SM",IF(K21&lt;=0.000671296296296296,"KSM",IF(K21&lt;=0.000707175925925926,"I A",IF(K21&lt;=0.000753935185185185,"II A",IF(K21&lt;=0.00082337962962963,"III A"))))))))</f>
        <v>II A</v>
      </c>
      <c r="N21" s="131" t="s">
        <v>396</v>
      </c>
      <c r="O21" s="136" t="s">
        <v>397</v>
      </c>
      <c r="P21" s="136" t="s">
        <v>398</v>
      </c>
      <c r="Q21" s="90" t="n">
        <v>3</v>
      </c>
      <c r="R21" s="66" t="n">
        <v>2</v>
      </c>
      <c r="IF21" s="17"/>
      <c r="IG21" s="17"/>
      <c r="IH21" s="17"/>
    </row>
    <row r="22" customFormat="false" ht="16.35" hidden="false" customHeight="true" outlineLevel="0" collapsed="false">
      <c r="A22" s="67" t="n">
        <v>14</v>
      </c>
      <c r="B22" s="82"/>
      <c r="C22" s="69" t="n">
        <v>232</v>
      </c>
      <c r="D22" s="70" t="s">
        <v>369</v>
      </c>
      <c r="E22" s="58" t="s">
        <v>370</v>
      </c>
      <c r="F22" s="71" t="s">
        <v>371</v>
      </c>
      <c r="G22" s="72" t="s">
        <v>99</v>
      </c>
      <c r="H22" s="72"/>
      <c r="I22" s="72" t="s">
        <v>101</v>
      </c>
      <c r="J22" s="128" t="n">
        <f aca="false">IF(ISBLANK(K22),"",TRUNC(0.2585*((K22/$F$3)-119)^2))</f>
        <v>823</v>
      </c>
      <c r="K22" s="129" t="n">
        <v>0.000724074074074074</v>
      </c>
      <c r="L22" s="103" t="n">
        <v>0.166</v>
      </c>
      <c r="M22" s="130" t="str">
        <f aca="false">IF(ISBLANK(K22),"",IF(K22&gt;0.00082337962962963,"",IF(K22&lt;=0.000616898148148148,"TSM",IF(K22&lt;=0.000638310185185185,"SM",IF(K22&lt;=0.000671296296296296,"KSM",IF(K22&lt;=0.000707175925925926,"I A",IF(K22&lt;=0.000753935185185185,"II A",IF(K22&lt;=0.00082337962962963,"III A"))))))))</f>
        <v>II A</v>
      </c>
      <c r="N22" s="131" t="s">
        <v>102</v>
      </c>
      <c r="O22" s="136" t="s">
        <v>372</v>
      </c>
      <c r="P22" s="136" t="s">
        <v>373</v>
      </c>
      <c r="Q22" s="90" t="n">
        <v>2</v>
      </c>
      <c r="R22" s="66" t="n">
        <v>3</v>
      </c>
      <c r="IF22" s="17"/>
      <c r="IG22" s="17"/>
      <c r="IH22" s="17"/>
    </row>
    <row r="23" customFormat="false" ht="16.35" hidden="false" customHeight="true" outlineLevel="0" collapsed="false">
      <c r="A23" s="67" t="n">
        <v>15</v>
      </c>
      <c r="B23" s="68" t="n">
        <v>11</v>
      </c>
      <c r="C23" s="69" t="n">
        <v>35</v>
      </c>
      <c r="D23" s="70" t="s">
        <v>374</v>
      </c>
      <c r="E23" s="58" t="s">
        <v>375</v>
      </c>
      <c r="F23" s="71" t="s">
        <v>376</v>
      </c>
      <c r="G23" s="72" t="s">
        <v>59</v>
      </c>
      <c r="H23" s="72" t="s">
        <v>60</v>
      </c>
      <c r="I23" s="72"/>
      <c r="J23" s="128" t="n">
        <f aca="false">IF(ISBLANK(K23),"",TRUNC(0.2585*((K23/$F$3)-119)^2))</f>
        <v>811</v>
      </c>
      <c r="K23" s="129" t="n">
        <v>0.000728819444444445</v>
      </c>
      <c r="L23" s="103" t="n">
        <v>0.478</v>
      </c>
      <c r="M23" s="130" t="str">
        <f aca="false">IF(ISBLANK(K23),"",IF(K23&gt;0.00082337962962963,"",IF(K23&lt;=0.000616898148148148,"TSM",IF(K23&lt;=0.000638310185185185,"SM",IF(K23&lt;=0.000671296296296296,"KSM",IF(K23&lt;=0.000707175925925926,"I A",IF(K23&lt;=0.000753935185185185,"II A",IF(K23&lt;=0.00082337962962963,"III A"))))))))</f>
        <v>II A</v>
      </c>
      <c r="N23" s="131" t="s">
        <v>129</v>
      </c>
      <c r="O23" s="136" t="s">
        <v>377</v>
      </c>
      <c r="P23" s="136" t="s">
        <v>377</v>
      </c>
      <c r="Q23" s="90" t="n">
        <v>2</v>
      </c>
      <c r="R23" s="66" t="n">
        <v>4</v>
      </c>
      <c r="IF23" s="17"/>
      <c r="IG23" s="17"/>
      <c r="IH23" s="17"/>
    </row>
    <row r="24" customFormat="false" ht="16.35" hidden="false" customHeight="true" outlineLevel="0" collapsed="false">
      <c r="A24" s="67" t="n">
        <v>16</v>
      </c>
      <c r="B24" s="68" t="n">
        <v>12</v>
      </c>
      <c r="C24" s="69" t="n">
        <v>140</v>
      </c>
      <c r="D24" s="70" t="s">
        <v>118</v>
      </c>
      <c r="E24" s="58" t="s">
        <v>378</v>
      </c>
      <c r="F24" s="71" t="s">
        <v>379</v>
      </c>
      <c r="G24" s="72" t="s">
        <v>380</v>
      </c>
      <c r="H24" s="72" t="s">
        <v>381</v>
      </c>
      <c r="I24" s="72" t="s">
        <v>382</v>
      </c>
      <c r="J24" s="128" t="s">
        <v>46</v>
      </c>
      <c r="K24" s="129" t="n">
        <v>0.000733101851851852</v>
      </c>
      <c r="L24" s="103" t="n">
        <v>0.206</v>
      </c>
      <c r="M24" s="130" t="str">
        <f aca="false">IF(ISBLANK(K24),"",IF(K24&gt;0.00082337962962963,"",IF(K24&lt;=0.000616898148148148,"TSM",IF(K24&lt;=0.000638310185185185,"SM",IF(K24&lt;=0.000671296296296296,"KSM",IF(K24&lt;=0.000707175925925926,"I A",IF(K24&lt;=0.000753935185185185,"II A",IF(K24&lt;=0.00082337962962963,"III A"))))))))</f>
        <v>II A</v>
      </c>
      <c r="N24" s="131" t="s">
        <v>383</v>
      </c>
      <c r="O24" s="136" t="s">
        <v>384</v>
      </c>
      <c r="P24" s="136" t="s">
        <v>385</v>
      </c>
      <c r="Q24" s="90" t="n">
        <v>2</v>
      </c>
      <c r="R24" s="66" t="n">
        <v>2</v>
      </c>
      <c r="IF24" s="17"/>
      <c r="IG24" s="17"/>
      <c r="IH24" s="17"/>
    </row>
    <row r="25" customFormat="false" ht="16.35" hidden="false" customHeight="true" outlineLevel="0" collapsed="false">
      <c r="A25" s="67" t="n">
        <v>17</v>
      </c>
      <c r="B25" s="68" t="n">
        <v>13</v>
      </c>
      <c r="C25" s="69" t="n">
        <v>301</v>
      </c>
      <c r="D25" s="70" t="s">
        <v>137</v>
      </c>
      <c r="E25" s="58" t="s">
        <v>360</v>
      </c>
      <c r="F25" s="71" t="s">
        <v>361</v>
      </c>
      <c r="G25" s="72" t="s">
        <v>362</v>
      </c>
      <c r="H25" s="72" t="s">
        <v>363</v>
      </c>
      <c r="I25" s="72"/>
      <c r="J25" s="128" t="n">
        <f aca="false">IF(ISBLANK(K25),"",TRUNC(0.2585*((K25/$F$3)-119)^2))</f>
        <v>798</v>
      </c>
      <c r="K25" s="129" t="n">
        <v>0.000734143518518519</v>
      </c>
      <c r="L25" s="103" t="n">
        <v>0.151</v>
      </c>
      <c r="M25" s="130" t="str">
        <f aca="false">IF(ISBLANK(K25),"",IF(K25&gt;0.00082337962962963,"",IF(K25&lt;=0.000616898148148148,"TSM",IF(K25&lt;=0.000638310185185185,"SM",IF(K25&lt;=0.000671296296296296,"KSM",IF(K25&lt;=0.000707175925925926,"I A",IF(K25&lt;=0.000753935185185185,"II A",IF(K25&lt;=0.00082337962962963,"III A"))))))))</f>
        <v>II A</v>
      </c>
      <c r="N25" s="131" t="s">
        <v>364</v>
      </c>
      <c r="O25" s="136" t="s">
        <v>359</v>
      </c>
      <c r="P25" s="24" t="n">
        <v>42.82</v>
      </c>
      <c r="Q25" s="90" t="n">
        <v>1</v>
      </c>
      <c r="R25" s="66" t="n">
        <v>2</v>
      </c>
      <c r="IF25" s="17"/>
      <c r="IG25" s="17"/>
      <c r="IH25" s="17"/>
    </row>
    <row r="26" customFormat="false" ht="16.35" hidden="false" customHeight="true" outlineLevel="0" collapsed="false">
      <c r="A26" s="67" t="n">
        <v>18</v>
      </c>
      <c r="B26" s="68" t="n">
        <v>14</v>
      </c>
      <c r="C26" s="69" t="n">
        <v>144</v>
      </c>
      <c r="D26" s="70" t="s">
        <v>419</v>
      </c>
      <c r="E26" s="58" t="s">
        <v>420</v>
      </c>
      <c r="F26" s="71" t="s">
        <v>421</v>
      </c>
      <c r="G26" s="72" t="s">
        <v>422</v>
      </c>
      <c r="H26" s="72" t="s">
        <v>406</v>
      </c>
      <c r="I26" s="72"/>
      <c r="J26" s="128" t="n">
        <f aca="false">IF(ISBLANK(K26),"",TRUNC(0.2585*((K26/$F$3)-119)^2))</f>
        <v>793</v>
      </c>
      <c r="K26" s="129" t="n">
        <v>0.00073587962962963</v>
      </c>
      <c r="L26" s="103" t="n">
        <v>0.189</v>
      </c>
      <c r="M26" s="130" t="str">
        <f aca="false">IF(ISBLANK(K26),"",IF(K26&gt;0.00082337962962963,"",IF(K26&lt;=0.000616898148148148,"TSM",IF(K26&lt;=0.000638310185185185,"SM",IF(K26&lt;=0.000671296296296296,"KSM",IF(K26&lt;=0.000707175925925926,"I A",IF(K26&lt;=0.000753935185185185,"II A",IF(K26&lt;=0.00082337962962963,"III A"))))))))</f>
        <v>II A</v>
      </c>
      <c r="N26" s="131" t="s">
        <v>423</v>
      </c>
      <c r="O26" s="136" t="s">
        <v>424</v>
      </c>
      <c r="P26" s="136" t="s">
        <v>424</v>
      </c>
      <c r="Q26" s="90" t="n">
        <v>5</v>
      </c>
      <c r="R26" s="66" t="n">
        <v>2</v>
      </c>
      <c r="IF26" s="17"/>
      <c r="IG26" s="17"/>
      <c r="IH26" s="17"/>
    </row>
    <row r="27" customFormat="false" ht="16.35" hidden="false" customHeight="true" outlineLevel="0" collapsed="false">
      <c r="A27" s="67" t="n">
        <v>19</v>
      </c>
      <c r="B27" s="68" t="n">
        <v>15</v>
      </c>
      <c r="C27" s="69" t="n">
        <v>214</v>
      </c>
      <c r="D27" s="70" t="s">
        <v>41</v>
      </c>
      <c r="E27" s="58" t="s">
        <v>365</v>
      </c>
      <c r="F27" s="71" t="s">
        <v>366</v>
      </c>
      <c r="G27" s="72" t="s">
        <v>367</v>
      </c>
      <c r="H27" s="72" t="s">
        <v>100</v>
      </c>
      <c r="I27" s="72" t="s">
        <v>101</v>
      </c>
      <c r="J27" s="137" t="s">
        <v>46</v>
      </c>
      <c r="K27" s="129" t="n">
        <v>0.000746643518518518</v>
      </c>
      <c r="L27" s="75" t="n">
        <v>0.16</v>
      </c>
      <c r="M27" s="130" t="str">
        <f aca="false">IF(ISBLANK(K27),"",IF(K27&gt;0.00082337962962963,"",IF(K27&lt;=0.000616898148148148,"TSM",IF(K27&lt;=0.000638310185185185,"SM",IF(K27&lt;=0.000671296296296296,"KSM",IF(K27&lt;=0.000707175925925926,"I A",IF(K27&lt;=0.000753935185185185,"II A",IF(K27&lt;=0.00082337962962963,"III A"))))))))</f>
        <v>II A</v>
      </c>
      <c r="N27" s="131" t="s">
        <v>368</v>
      </c>
      <c r="O27" s="136" t="s">
        <v>359</v>
      </c>
      <c r="P27" s="93" t="n">
        <v>42.2</v>
      </c>
      <c r="Q27" s="90" t="n">
        <v>1</v>
      </c>
      <c r="R27" s="66" t="n">
        <v>3</v>
      </c>
      <c r="IF27" s="17"/>
      <c r="IG27" s="17"/>
      <c r="IH27" s="17"/>
    </row>
    <row r="28" customFormat="false" ht="16.35" hidden="false" customHeight="true" outlineLevel="0" collapsed="false">
      <c r="A28" s="67"/>
      <c r="B28" s="68"/>
      <c r="C28" s="69" t="n">
        <v>34</v>
      </c>
      <c r="D28" s="70" t="s">
        <v>124</v>
      </c>
      <c r="E28" s="58" t="s">
        <v>434</v>
      </c>
      <c r="F28" s="71" t="s">
        <v>435</v>
      </c>
      <c r="G28" s="72" t="s">
        <v>59</v>
      </c>
      <c r="H28" s="72" t="s">
        <v>189</v>
      </c>
      <c r="I28" s="72"/>
      <c r="J28" s="137"/>
      <c r="K28" s="138" t="s">
        <v>348</v>
      </c>
      <c r="L28" s="75"/>
      <c r="M28" s="130" t="str">
        <f aca="false">IF(ISBLANK(K28),"",IF(K28&gt;0.00082337962962963,"",IF(K28&lt;=0.000616898148148148,"TSM",IF(K28&lt;=0.000638310185185185,"SM",IF(K28&lt;=0.000671296296296296,"KSM",IF(K28&lt;=0.000707175925925926,"I A",IF(K28&lt;=0.000753935185185185,"II A",IF(K28&lt;=0.00082337962962963,"III A"))))))))</f>
        <v/>
      </c>
      <c r="N28" s="131" t="s">
        <v>129</v>
      </c>
      <c r="O28" s="136" t="s">
        <v>436</v>
      </c>
      <c r="P28" s="136" t="s">
        <v>437</v>
      </c>
      <c r="Q28" s="90" t="n">
        <v>6</v>
      </c>
      <c r="R28" s="66" t="n">
        <v>3</v>
      </c>
      <c r="IF28" s="17"/>
      <c r="IG28" s="17"/>
      <c r="IH28" s="17"/>
    </row>
    <row r="29" customFormat="false" ht="16.35" hidden="false" customHeight="true" outlineLevel="0" collapsed="false">
      <c r="A29" s="67"/>
      <c r="B29" s="82"/>
      <c r="C29" s="69" t="n">
        <v>231</v>
      </c>
      <c r="D29" s="70" t="s">
        <v>56</v>
      </c>
      <c r="E29" s="58" t="s">
        <v>409</v>
      </c>
      <c r="F29" s="71" t="s">
        <v>410</v>
      </c>
      <c r="G29" s="72" t="s">
        <v>99</v>
      </c>
      <c r="H29" s="72"/>
      <c r="I29" s="72" t="s">
        <v>101</v>
      </c>
      <c r="J29" s="128"/>
      <c r="K29" s="129" t="s">
        <v>411</v>
      </c>
      <c r="L29" s="103"/>
      <c r="M29" s="130" t="str">
        <f aca="false">IF(ISBLANK(K29),"",IF(K29&gt;0.00082337962962963,"",IF(K29&lt;=0.000616898148148148,"TSM",IF(K29&lt;=0.000638310185185185,"SM",IF(K29&lt;=0.000671296296296296,"KSM",IF(K29&lt;=0.000707175925925926,"I A",IF(K29&lt;=0.000753935185185185,"II A",IF(K29&lt;=0.00082337962962963,"III A"))))))))</f>
        <v/>
      </c>
      <c r="N29" s="131" t="s">
        <v>368</v>
      </c>
      <c r="O29" s="136" t="s">
        <v>412</v>
      </c>
      <c r="P29" s="136" t="s">
        <v>412</v>
      </c>
      <c r="Q29" s="90" t="n">
        <v>4</v>
      </c>
      <c r="R29" s="66" t="n">
        <v>2</v>
      </c>
      <c r="IF29" s="17"/>
      <c r="IG29" s="17"/>
      <c r="IH29" s="1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tru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2.85"/>
    <col collapsed="false" customWidth="true" hidden="false" outlineLevel="0" max="6" min="6" style="18" width="8.7"/>
    <col collapsed="false" customWidth="true" hidden="false" outlineLevel="0" max="7" min="7" style="19" width="9.99"/>
    <col collapsed="false" customWidth="true" hidden="false" outlineLevel="0" max="8" min="8" style="19" width="7.28"/>
    <col collapsed="false" customWidth="true" hidden="false" outlineLevel="0" max="9" min="9" style="19" width="9.85"/>
    <col collapsed="false" customWidth="true" hidden="false" outlineLevel="0" max="10" min="10" style="120" width="5.99"/>
    <col collapsed="false" customWidth="true" hidden="false" outlineLevel="0" max="11" min="11" style="21" width="8.14"/>
    <col collapsed="false" customWidth="true" hidden="false" outlineLevel="0" max="13" min="12" style="22" width="5.13"/>
    <col collapsed="false" customWidth="true" hidden="false" outlineLevel="0" max="14" min="14" style="17" width="24.41"/>
    <col collapsed="false" customWidth="true" hidden="true" outlineLevel="0" max="16" min="15" style="139" width="4.41"/>
    <col collapsed="false" customWidth="true" hidden="true" outlineLevel="0" max="17" min="17" style="90" width="3.14"/>
    <col collapsed="false" customWidth="true" hidden="true" outlineLevel="0" max="18" min="18" style="90" width="4.28"/>
    <col collapsed="false" customWidth="false" hidden="false" outlineLevel="0" max="245" min="19" style="17" width="9.14"/>
    <col collapsed="false" customWidth="false" hidden="false" outlineLevel="0" max="257" min="246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122"/>
      <c r="K1" s="21"/>
      <c r="L1" s="22"/>
      <c r="M1" s="22"/>
      <c r="O1" s="140"/>
      <c r="P1" s="140"/>
      <c r="Q1" s="90"/>
      <c r="R1" s="90"/>
      <c r="IL1" s="27"/>
    </row>
    <row r="2" s="29" customFormat="true" ht="13.5" hidden="false" customHeight="true" outlineLevel="0" collapsed="false">
      <c r="F2" s="30"/>
      <c r="G2" s="31"/>
      <c r="H2" s="31"/>
      <c r="I2" s="31"/>
      <c r="J2" s="122"/>
      <c r="K2" s="21"/>
      <c r="L2" s="22"/>
      <c r="M2" s="22"/>
      <c r="N2" s="35" t="s">
        <v>17</v>
      </c>
      <c r="O2" s="140"/>
      <c r="P2" s="140"/>
      <c r="Q2" s="90"/>
      <c r="R2" s="90"/>
      <c r="IL2" s="27"/>
    </row>
    <row r="3" s="36" customFormat="true" ht="4.5" hidden="false" customHeight="true" outlineLevel="0" collapsed="false">
      <c r="D3" s="37"/>
      <c r="F3" s="124" t="n">
        <v>1.15740740740741E-005</v>
      </c>
      <c r="G3" s="39"/>
      <c r="H3" s="39"/>
      <c r="I3" s="39"/>
      <c r="J3" s="125"/>
      <c r="K3" s="40"/>
      <c r="L3" s="41"/>
      <c r="M3" s="41"/>
      <c r="N3" s="42"/>
      <c r="O3" s="141"/>
      <c r="P3" s="141"/>
      <c r="Q3" s="90"/>
      <c r="R3" s="90"/>
    </row>
    <row r="4" customFormat="false" ht="15.75" hidden="false" customHeight="false" outlineLevel="0" collapsed="false">
      <c r="D4" s="44" t="s">
        <v>453</v>
      </c>
      <c r="F4" s="45"/>
      <c r="G4" s="46"/>
      <c r="H4" s="46"/>
      <c r="I4" s="46"/>
      <c r="N4" s="47" t="s">
        <v>350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125"/>
      <c r="K5" s="40"/>
      <c r="L5" s="41"/>
      <c r="M5" s="41"/>
      <c r="N5" s="42"/>
      <c r="O5" s="141"/>
      <c r="P5" s="141"/>
      <c r="Q5" s="90"/>
      <c r="R5" s="90"/>
    </row>
    <row r="6" s="36" customFormat="true" ht="12.75" hidden="false" customHeight="true" outlineLevel="0" collapsed="false">
      <c r="D6" s="17" t="n">
        <v>1</v>
      </c>
      <c r="E6" s="48" t="s">
        <v>454</v>
      </c>
      <c r="F6" s="49"/>
      <c r="G6" s="50"/>
      <c r="H6" s="50"/>
      <c r="I6" s="50"/>
      <c r="J6" s="125"/>
      <c r="K6" s="40"/>
      <c r="L6" s="41"/>
      <c r="M6" s="41"/>
      <c r="N6" s="42"/>
      <c r="O6" s="141"/>
      <c r="P6" s="141"/>
      <c r="Q6" s="90"/>
      <c r="R6" s="90"/>
    </row>
    <row r="7" s="36" customFormat="true" ht="6" hidden="false" customHeight="true" outlineLevel="0" collapsed="false">
      <c r="F7" s="51"/>
      <c r="G7" s="52"/>
      <c r="H7" s="52"/>
      <c r="I7" s="52"/>
      <c r="J7" s="125"/>
      <c r="K7" s="53"/>
      <c r="L7" s="41"/>
      <c r="M7" s="41"/>
      <c r="N7" s="42"/>
      <c r="O7" s="141"/>
      <c r="P7" s="141"/>
      <c r="Q7" s="90"/>
      <c r="R7" s="90"/>
    </row>
    <row r="8" customFormat="false" ht="11.25" hidden="false" customHeight="true" outlineLevel="0" collapsed="false">
      <c r="A8" s="54" t="s">
        <v>22</v>
      </c>
      <c r="B8" s="55" t="s">
        <v>23</v>
      </c>
      <c r="C8" s="54" t="s">
        <v>24</v>
      </c>
      <c r="D8" s="57" t="s">
        <v>25</v>
      </c>
      <c r="E8" s="58" t="s">
        <v>26</v>
      </c>
      <c r="F8" s="95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62" t="s">
        <v>352</v>
      </c>
      <c r="L8" s="63" t="s">
        <v>33</v>
      </c>
      <c r="M8" s="63" t="s">
        <v>35</v>
      </c>
      <c r="N8" s="54" t="s">
        <v>36</v>
      </c>
      <c r="O8" s="139" t="s">
        <v>37</v>
      </c>
      <c r="P8" s="139" t="s">
        <v>38</v>
      </c>
      <c r="Q8" s="90" t="s">
        <v>455</v>
      </c>
      <c r="R8" s="66" t="s">
        <v>40</v>
      </c>
    </row>
    <row r="9" s="81" customFormat="true" ht="16.35" hidden="false" customHeight="true" outlineLevel="0" collapsed="false">
      <c r="A9" s="67" t="n">
        <v>1</v>
      </c>
      <c r="B9" s="82"/>
      <c r="C9" s="69" t="n">
        <v>154</v>
      </c>
      <c r="D9" s="70" t="s">
        <v>205</v>
      </c>
      <c r="E9" s="58" t="s">
        <v>206</v>
      </c>
      <c r="F9" s="71" t="s">
        <v>207</v>
      </c>
      <c r="G9" s="72" t="s">
        <v>4</v>
      </c>
      <c r="H9" s="72"/>
      <c r="I9" s="72" t="s">
        <v>93</v>
      </c>
      <c r="J9" s="128" t="n">
        <f aca="false">IF(ISBLANK(K9),"",TRUNC(0.907*((K9/$F$3)-82)^2))</f>
        <v>733</v>
      </c>
      <c r="K9" s="133" t="n">
        <v>0.000619907407407408</v>
      </c>
      <c r="L9" s="103" t="n">
        <v>0.232</v>
      </c>
      <c r="M9" s="130" t="str">
        <f aca="false">IF(ISBLANK(K9),"",IF(K9&gt;0.000690277777777778,"",IF(K9&lt;=0.000543981481481481,"TSM",IF(K9&lt;=0.000555555555555556,"SM",IF(K9&lt;=0.000578703703703704,"KSM",IF(K9&lt;=0.000607638888888889,"I A",IF(K9&lt;=0.000648148148148148,"II A",IF(K9&lt;=0.000690277777777778,"III A"))))))))</f>
        <v>II A</v>
      </c>
      <c r="N9" s="131" t="s">
        <v>208</v>
      </c>
      <c r="O9" s="142" t="s">
        <v>359</v>
      </c>
      <c r="P9" s="142" t="s">
        <v>359</v>
      </c>
      <c r="Q9" s="101" t="n">
        <v>1</v>
      </c>
      <c r="R9" s="66" t="n">
        <v>4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</row>
    <row r="10" s="81" customFormat="true" ht="16.35" hidden="false" customHeight="true" outlineLevel="0" collapsed="false">
      <c r="A10" s="67" t="n">
        <v>2</v>
      </c>
      <c r="B10" s="82"/>
      <c r="C10" s="69" t="n">
        <v>25</v>
      </c>
      <c r="D10" s="70" t="s">
        <v>456</v>
      </c>
      <c r="E10" s="58" t="s">
        <v>457</v>
      </c>
      <c r="F10" s="71" t="s">
        <v>458</v>
      </c>
      <c r="G10" s="72" t="s">
        <v>59</v>
      </c>
      <c r="H10" s="72" t="s">
        <v>60</v>
      </c>
      <c r="I10" s="72"/>
      <c r="J10" s="128" t="n">
        <f aca="false">IF(ISBLANK(K10),"",TRUNC(0.907*((K10/$F$3)-82)^2))</f>
        <v>733</v>
      </c>
      <c r="K10" s="133" t="n">
        <v>0.000620023148148148</v>
      </c>
      <c r="L10" s="103" t="n">
        <v>0.276</v>
      </c>
      <c r="M10" s="130" t="str">
        <f aca="false">IF(ISBLANK(K10),"",IF(K10&gt;0.000690277777777778,"",IF(K10&lt;=0.000543981481481481,"TSM",IF(K10&lt;=0.000555555555555556,"SM",IF(K10&lt;=0.000578703703703704,"KSM",IF(K10&lt;=0.000607638888888889,"I A",IF(K10&lt;=0.000648148148148148,"II A",IF(K10&lt;=0.000690277777777778,"III A"))))))))</f>
        <v>II A</v>
      </c>
      <c r="N10" s="131" t="s">
        <v>401</v>
      </c>
      <c r="O10" s="142" t="s">
        <v>459</v>
      </c>
      <c r="P10" s="142" t="s">
        <v>460</v>
      </c>
      <c r="Q10" s="101" t="n">
        <v>1</v>
      </c>
      <c r="R10" s="66" t="n">
        <v>3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</row>
    <row r="11" s="81" customFormat="true" ht="16.35" hidden="false" customHeight="true" outlineLevel="0" collapsed="false">
      <c r="A11" s="67" t="n">
        <v>3</v>
      </c>
      <c r="B11" s="68"/>
      <c r="C11" s="69" t="n">
        <v>187</v>
      </c>
      <c r="D11" s="70" t="s">
        <v>292</v>
      </c>
      <c r="E11" s="58" t="s">
        <v>461</v>
      </c>
      <c r="F11" s="71" t="s">
        <v>462</v>
      </c>
      <c r="G11" s="72" t="s">
        <v>114</v>
      </c>
      <c r="H11" s="72" t="s">
        <v>115</v>
      </c>
      <c r="I11" s="72" t="s">
        <v>463</v>
      </c>
      <c r="J11" s="128" t="n">
        <f aca="false">IF(ISBLANK(K11),"",TRUNC(0.907*((K11/$F$3)-82)^2))</f>
        <v>645</v>
      </c>
      <c r="K11" s="133" t="n">
        <v>0.000640393518518519</v>
      </c>
      <c r="L11" s="103" t="n">
        <v>0.181</v>
      </c>
      <c r="M11" s="130" t="str">
        <f aca="false">IF(ISBLANK(K11),"",IF(K11&gt;0.000690277777777778,"",IF(K11&lt;=0.000543981481481481,"TSM",IF(K11&lt;=0.000555555555555556,"SM",IF(K11&lt;=0.000578703703703704,"KSM",IF(K11&lt;=0.000607638888888889,"I A",IF(K11&lt;=0.000648148148148148,"II A",IF(K11&lt;=0.000690277777777778,"III A"))))))))</f>
        <v>II A</v>
      </c>
      <c r="N11" s="131" t="s">
        <v>464</v>
      </c>
      <c r="O11" s="142" t="s">
        <v>465</v>
      </c>
      <c r="P11" s="142" t="s">
        <v>465</v>
      </c>
      <c r="Q11" s="101" t="n">
        <v>1</v>
      </c>
      <c r="R11" s="66" t="n">
        <v>2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</row>
    <row r="12" s="81" customFormat="true" ht="16.35" hidden="false" customHeight="true" outlineLevel="0" collapsed="false">
      <c r="A12" s="67"/>
      <c r="B12" s="68"/>
      <c r="C12" s="69" t="n">
        <v>5</v>
      </c>
      <c r="D12" s="70" t="s">
        <v>336</v>
      </c>
      <c r="E12" s="58" t="s">
        <v>337</v>
      </c>
      <c r="F12" s="71" t="s">
        <v>338</v>
      </c>
      <c r="G12" s="72" t="s">
        <v>339</v>
      </c>
      <c r="H12" s="72" t="s">
        <v>340</v>
      </c>
      <c r="I12" s="72"/>
      <c r="J12" s="128" t="s">
        <v>46</v>
      </c>
      <c r="K12" s="133" t="s">
        <v>466</v>
      </c>
      <c r="L12" s="103" t="n">
        <v>0.195</v>
      </c>
      <c r="M12" s="130"/>
      <c r="N12" s="131" t="s">
        <v>341</v>
      </c>
      <c r="O12" s="142" t="s">
        <v>467</v>
      </c>
      <c r="P12" s="142" t="s">
        <v>467</v>
      </c>
      <c r="Q12" s="101" t="n">
        <v>1</v>
      </c>
      <c r="R12" s="66" t="n">
        <v>1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</row>
    <row r="13" s="36" customFormat="true" ht="4.5" hidden="false" customHeight="true" outlineLevel="0" collapsed="false">
      <c r="D13" s="37"/>
      <c r="F13" s="38"/>
      <c r="G13" s="39"/>
      <c r="H13" s="39"/>
      <c r="I13" s="39"/>
      <c r="J13" s="125"/>
      <c r="K13" s="40"/>
      <c r="L13" s="41"/>
      <c r="M13" s="41"/>
      <c r="N13" s="42"/>
      <c r="O13" s="141"/>
      <c r="P13" s="141"/>
      <c r="Q13" s="90"/>
      <c r="R13" s="90"/>
    </row>
    <row r="14" s="36" customFormat="true" ht="12.75" hidden="false" customHeight="true" outlineLevel="0" collapsed="false">
      <c r="D14" s="17" t="n">
        <v>2</v>
      </c>
      <c r="E14" s="48" t="s">
        <v>454</v>
      </c>
      <c r="F14" s="49"/>
      <c r="G14" s="50"/>
      <c r="H14" s="50"/>
      <c r="I14" s="50"/>
      <c r="J14" s="125"/>
      <c r="K14" s="40"/>
      <c r="L14" s="41"/>
      <c r="M14" s="41"/>
      <c r="N14" s="42"/>
      <c r="O14" s="141"/>
      <c r="P14" s="141"/>
      <c r="Q14" s="90"/>
      <c r="R14" s="90"/>
    </row>
    <row r="15" s="36" customFormat="true" ht="6" hidden="false" customHeight="true" outlineLevel="0" collapsed="false">
      <c r="F15" s="51"/>
      <c r="G15" s="52"/>
      <c r="H15" s="52"/>
      <c r="I15" s="52"/>
      <c r="J15" s="125"/>
      <c r="K15" s="53"/>
      <c r="L15" s="41"/>
      <c r="M15" s="41"/>
      <c r="N15" s="42"/>
      <c r="O15" s="141"/>
      <c r="P15" s="141"/>
      <c r="Q15" s="90"/>
      <c r="R15" s="90"/>
    </row>
    <row r="16" customFormat="false" ht="11.25" hidden="false" customHeight="true" outlineLevel="0" collapsed="false">
      <c r="A16" s="54" t="s">
        <v>22</v>
      </c>
      <c r="B16" s="55" t="s">
        <v>23</v>
      </c>
      <c r="C16" s="54" t="s">
        <v>24</v>
      </c>
      <c r="D16" s="57" t="s">
        <v>25</v>
      </c>
      <c r="E16" s="58" t="s">
        <v>26</v>
      </c>
      <c r="F16" s="95" t="s">
        <v>27</v>
      </c>
      <c r="G16" s="60" t="s">
        <v>28</v>
      </c>
      <c r="H16" s="60" t="s">
        <v>29</v>
      </c>
      <c r="I16" s="60" t="s">
        <v>30</v>
      </c>
      <c r="J16" s="61" t="s">
        <v>31</v>
      </c>
      <c r="K16" s="62" t="s">
        <v>352</v>
      </c>
      <c r="L16" s="63" t="s">
        <v>33</v>
      </c>
      <c r="M16" s="63" t="s">
        <v>35</v>
      </c>
      <c r="N16" s="54" t="s">
        <v>36</v>
      </c>
      <c r="O16" s="139" t="s">
        <v>37</v>
      </c>
      <c r="P16" s="139" t="s">
        <v>38</v>
      </c>
      <c r="Q16" s="90" t="s">
        <v>455</v>
      </c>
      <c r="R16" s="66" t="s">
        <v>40</v>
      </c>
    </row>
    <row r="17" s="81" customFormat="true" ht="16.35" hidden="false" customHeight="true" outlineLevel="0" collapsed="false">
      <c r="A17" s="67" t="n">
        <v>1</v>
      </c>
      <c r="B17" s="68"/>
      <c r="C17" s="69" t="n">
        <v>307</v>
      </c>
      <c r="D17" s="70" t="s">
        <v>468</v>
      </c>
      <c r="E17" s="58" t="s">
        <v>469</v>
      </c>
      <c r="F17" s="71" t="s">
        <v>470</v>
      </c>
      <c r="G17" s="72" t="s">
        <v>471</v>
      </c>
      <c r="H17" s="72" t="s">
        <v>472</v>
      </c>
      <c r="I17" s="72" t="s">
        <v>473</v>
      </c>
      <c r="J17" s="128" t="n">
        <f aca="false">IF(ISBLANK(K17),"",TRUNC(0.907*((K17/$F$3)-82)^2))</f>
        <v>756</v>
      </c>
      <c r="K17" s="133" t="n">
        <v>0.000614814814814815</v>
      </c>
      <c r="L17" s="103" t="n">
        <v>0.19</v>
      </c>
      <c r="M17" s="130" t="str">
        <f aca="false">IF(ISBLANK(K17),"",IF(K17&gt;0.000690277777777778,"",IF(K17&lt;=0.000543981481481481,"TSM",IF(K17&lt;=0.000555555555555556,"SM",IF(K17&lt;=0.000578703703703704,"KSM",IF(K17&lt;=0.000607638888888889,"I A",IF(K17&lt;=0.000648148148148148,"II A",IF(K17&lt;=0.000690277777777778,"III A"))))))))</f>
        <v>II A</v>
      </c>
      <c r="N17" s="131" t="s">
        <v>474</v>
      </c>
      <c r="O17" s="142" t="s">
        <v>475</v>
      </c>
      <c r="P17" s="142" t="s">
        <v>475</v>
      </c>
      <c r="Q17" s="101" t="n">
        <v>2</v>
      </c>
      <c r="R17" s="66" t="n">
        <v>4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</row>
    <row r="18" s="81" customFormat="true" ht="16.35" hidden="false" customHeight="true" outlineLevel="0" collapsed="false">
      <c r="A18" s="67" t="n">
        <v>2</v>
      </c>
      <c r="B18" s="68"/>
      <c r="C18" s="69" t="n">
        <v>200</v>
      </c>
      <c r="D18" s="70" t="s">
        <v>244</v>
      </c>
      <c r="E18" s="58" t="s">
        <v>476</v>
      </c>
      <c r="F18" s="71" t="s">
        <v>421</v>
      </c>
      <c r="G18" s="72" t="s">
        <v>211</v>
      </c>
      <c r="H18" s="72" t="s">
        <v>45</v>
      </c>
      <c r="I18" s="72"/>
      <c r="J18" s="128" t="n">
        <f aca="false">IF(ISBLANK(K18),"",TRUNC(0.907*((K18/$F$3)-82)^2))</f>
        <v>740</v>
      </c>
      <c r="K18" s="133" t="n">
        <v>0.000618402777777778</v>
      </c>
      <c r="L18" s="103" t="n">
        <v>0.184</v>
      </c>
      <c r="M18" s="130" t="str">
        <f aca="false">IF(ISBLANK(K18),"",IF(K18&gt;0.000690277777777778,"",IF(K18&lt;=0.000543981481481481,"TSM",IF(K18&lt;=0.000555555555555556,"SM",IF(K18&lt;=0.000578703703703704,"KSM",IF(K18&lt;=0.000607638888888889,"I A",IF(K18&lt;=0.000648148148148148,"II A",IF(K18&lt;=0.000690277777777778,"III A"))))))))</f>
        <v>II A</v>
      </c>
      <c r="N18" s="131" t="s">
        <v>48</v>
      </c>
      <c r="O18" s="142" t="s">
        <v>477</v>
      </c>
      <c r="P18" s="142" t="s">
        <v>477</v>
      </c>
      <c r="Q18" s="101" t="n">
        <v>2</v>
      </c>
      <c r="R18" s="66" t="n">
        <v>3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</row>
    <row r="19" s="81" customFormat="true" ht="16.35" hidden="false" customHeight="true" outlineLevel="0" collapsed="false">
      <c r="A19" s="67"/>
      <c r="B19" s="68"/>
      <c r="C19" s="69" t="n">
        <v>8</v>
      </c>
      <c r="D19" s="70" t="s">
        <v>478</v>
      </c>
      <c r="E19" s="58" t="s">
        <v>133</v>
      </c>
      <c r="F19" s="71" t="s">
        <v>479</v>
      </c>
      <c r="G19" s="72" t="s">
        <v>264</v>
      </c>
      <c r="H19" s="72" t="s">
        <v>265</v>
      </c>
      <c r="I19" s="72"/>
      <c r="J19" s="128"/>
      <c r="K19" s="133" t="s">
        <v>411</v>
      </c>
      <c r="L19" s="103"/>
      <c r="M19" s="130"/>
      <c r="N19" s="131" t="s">
        <v>266</v>
      </c>
      <c r="O19" s="142" t="s">
        <v>480</v>
      </c>
      <c r="P19" s="142" t="s">
        <v>481</v>
      </c>
      <c r="Q19" s="101" t="n">
        <v>2</v>
      </c>
      <c r="R19" s="66" t="n">
        <v>2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</row>
    <row r="20" s="36" customFormat="true" ht="4.5" hidden="false" customHeight="true" outlineLevel="0" collapsed="false">
      <c r="D20" s="37"/>
      <c r="F20" s="38"/>
      <c r="G20" s="39"/>
      <c r="H20" s="39"/>
      <c r="I20" s="39"/>
      <c r="J20" s="125"/>
      <c r="K20" s="40"/>
      <c r="L20" s="41"/>
      <c r="M20" s="41"/>
      <c r="N20" s="42"/>
      <c r="O20" s="141"/>
      <c r="P20" s="141"/>
      <c r="Q20" s="90"/>
      <c r="R20" s="90"/>
    </row>
    <row r="21" s="36" customFormat="true" ht="12.75" hidden="false" customHeight="true" outlineLevel="0" collapsed="false">
      <c r="D21" s="17" t="n">
        <v>3</v>
      </c>
      <c r="E21" s="48" t="s">
        <v>454</v>
      </c>
      <c r="F21" s="49"/>
      <c r="G21" s="50"/>
      <c r="H21" s="50"/>
      <c r="I21" s="50"/>
      <c r="J21" s="125"/>
      <c r="K21" s="40"/>
      <c r="L21" s="41"/>
      <c r="M21" s="41"/>
      <c r="N21" s="42"/>
      <c r="O21" s="141"/>
      <c r="P21" s="141"/>
      <c r="Q21" s="90"/>
      <c r="R21" s="90"/>
    </row>
    <row r="22" s="36" customFormat="true" ht="6" hidden="false" customHeight="true" outlineLevel="0" collapsed="false">
      <c r="F22" s="51"/>
      <c r="G22" s="52"/>
      <c r="H22" s="52"/>
      <c r="I22" s="52"/>
      <c r="J22" s="125"/>
      <c r="K22" s="53"/>
      <c r="L22" s="41"/>
      <c r="M22" s="41"/>
      <c r="N22" s="42"/>
      <c r="O22" s="141"/>
      <c r="P22" s="141"/>
      <c r="Q22" s="90"/>
      <c r="R22" s="90"/>
    </row>
    <row r="23" customFormat="false" ht="11.25" hidden="false" customHeight="true" outlineLevel="0" collapsed="false">
      <c r="A23" s="54" t="s">
        <v>22</v>
      </c>
      <c r="B23" s="55" t="s">
        <v>23</v>
      </c>
      <c r="C23" s="54" t="s">
        <v>24</v>
      </c>
      <c r="D23" s="57" t="s">
        <v>25</v>
      </c>
      <c r="E23" s="58" t="s">
        <v>26</v>
      </c>
      <c r="F23" s="95" t="s">
        <v>27</v>
      </c>
      <c r="G23" s="60" t="s">
        <v>28</v>
      </c>
      <c r="H23" s="60" t="s">
        <v>29</v>
      </c>
      <c r="I23" s="60" t="s">
        <v>30</v>
      </c>
      <c r="J23" s="61" t="s">
        <v>31</v>
      </c>
      <c r="K23" s="62" t="s">
        <v>352</v>
      </c>
      <c r="L23" s="63" t="s">
        <v>33</v>
      </c>
      <c r="M23" s="63" t="s">
        <v>35</v>
      </c>
      <c r="N23" s="54" t="s">
        <v>36</v>
      </c>
      <c r="O23" s="139" t="s">
        <v>37</v>
      </c>
      <c r="P23" s="139" t="s">
        <v>38</v>
      </c>
      <c r="Q23" s="90" t="s">
        <v>455</v>
      </c>
      <c r="R23" s="66" t="s">
        <v>40</v>
      </c>
    </row>
    <row r="24" s="81" customFormat="true" ht="16.35" hidden="false" customHeight="true" outlineLevel="0" collapsed="false">
      <c r="A24" s="67" t="n">
        <v>1</v>
      </c>
      <c r="B24" s="68"/>
      <c r="C24" s="69" t="n">
        <v>41</v>
      </c>
      <c r="D24" s="70" t="s">
        <v>482</v>
      </c>
      <c r="E24" s="58" t="s">
        <v>483</v>
      </c>
      <c r="F24" s="71" t="s">
        <v>484</v>
      </c>
      <c r="G24" s="72" t="s">
        <v>59</v>
      </c>
      <c r="H24" s="72" t="s">
        <v>60</v>
      </c>
      <c r="I24" s="72"/>
      <c r="J24" s="128" t="n">
        <f aca="false">IF(ISBLANK(K24),"",TRUNC(0.907*((K24/$F$3)-82)^2))</f>
        <v>731</v>
      </c>
      <c r="K24" s="133" t="n">
        <v>0.00062037037037037</v>
      </c>
      <c r="L24" s="103" t="n">
        <v>0.141</v>
      </c>
      <c r="M24" s="130" t="str">
        <f aca="false">IF(ISBLANK(K24),"",IF(K24&gt;0.000690277777777778,"",IF(K24&lt;=0.000543981481481481,"TSM",IF(K24&lt;=0.000555555555555556,"SM",IF(K24&lt;=0.000578703703703704,"KSM",IF(K24&lt;=0.000607638888888889,"I A",IF(K24&lt;=0.000648148148148148,"II A",IF(K24&lt;=0.000690277777777778,"III A"))))))))</f>
        <v>II A</v>
      </c>
      <c r="N24" s="131" t="s">
        <v>485</v>
      </c>
      <c r="O24" s="142" t="s">
        <v>486</v>
      </c>
      <c r="P24" s="142" t="s">
        <v>486</v>
      </c>
      <c r="Q24" s="101" t="n">
        <v>3</v>
      </c>
      <c r="R24" s="66" t="n">
        <v>3</v>
      </c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</row>
    <row r="25" s="81" customFormat="true" ht="16.35" hidden="false" customHeight="true" outlineLevel="0" collapsed="false">
      <c r="A25" s="67" t="n">
        <v>2</v>
      </c>
      <c r="B25" s="82"/>
      <c r="C25" s="69" t="n">
        <v>281</v>
      </c>
      <c r="D25" s="70" t="s">
        <v>326</v>
      </c>
      <c r="E25" s="58" t="s">
        <v>487</v>
      </c>
      <c r="F25" s="71" t="s">
        <v>488</v>
      </c>
      <c r="G25" s="72" t="s">
        <v>489</v>
      </c>
      <c r="H25" s="72"/>
      <c r="I25" s="72" t="s">
        <v>171</v>
      </c>
      <c r="J25" s="128" t="n">
        <f aca="false">IF(ISBLANK(K25),"",TRUNC(0.907*((K25/$F$3)-82)^2))</f>
        <v>714</v>
      </c>
      <c r="K25" s="133" t="n">
        <v>0.000624189814814815</v>
      </c>
      <c r="L25" s="103" t="n">
        <v>0.224</v>
      </c>
      <c r="M25" s="130" t="str">
        <f aca="false">IF(ISBLANK(K25),"",IF(K25&gt;0.000690277777777778,"",IF(K25&lt;=0.000543981481481481,"TSM",IF(K25&lt;=0.000555555555555556,"SM",IF(K25&lt;=0.000578703703703704,"KSM",IF(K25&lt;=0.000607638888888889,"I A",IF(K25&lt;=0.000648148148148148,"II A",IF(K25&lt;=0.000690277777777778,"III A"))))))))</f>
        <v>II A</v>
      </c>
      <c r="N25" s="131" t="s">
        <v>490</v>
      </c>
      <c r="O25" s="142" t="s">
        <v>491</v>
      </c>
      <c r="P25" s="142" t="s">
        <v>492</v>
      </c>
      <c r="Q25" s="101" t="n">
        <v>3</v>
      </c>
      <c r="R25" s="66" t="n">
        <v>4</v>
      </c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</row>
    <row r="26" s="81" customFormat="true" ht="16.35" hidden="false" customHeight="true" outlineLevel="0" collapsed="false">
      <c r="A26" s="67" t="n">
        <v>3</v>
      </c>
      <c r="B26" s="82"/>
      <c r="C26" s="69" t="n">
        <v>224</v>
      </c>
      <c r="D26" s="70" t="s">
        <v>493</v>
      </c>
      <c r="E26" s="58" t="s">
        <v>494</v>
      </c>
      <c r="F26" s="71" t="s">
        <v>495</v>
      </c>
      <c r="G26" s="72" t="s">
        <v>99</v>
      </c>
      <c r="H26" s="72" t="s">
        <v>153</v>
      </c>
      <c r="I26" s="72" t="s">
        <v>101</v>
      </c>
      <c r="J26" s="128" t="n">
        <f aca="false">IF(ISBLANK(K26),"",TRUNC(0.907*((K26/$F$3)-82)^2))</f>
        <v>564</v>
      </c>
      <c r="K26" s="133" t="n">
        <v>0.000660416666666667</v>
      </c>
      <c r="L26" s="103" t="n">
        <v>0.156</v>
      </c>
      <c r="M26" s="130" t="str">
        <f aca="false">IF(ISBLANK(K26),"",IF(K26&gt;0.000690277777777778,"",IF(K26&lt;=0.000543981481481481,"TSM",IF(K26&lt;=0.000555555555555556,"SM",IF(K26&lt;=0.000578703703703704,"KSM",IF(K26&lt;=0.000607638888888889,"I A",IF(K26&lt;=0.000648148148148148,"II A",IF(K26&lt;=0.000690277777777778,"III A"))))))))</f>
        <v>III A</v>
      </c>
      <c r="N26" s="131" t="s">
        <v>154</v>
      </c>
      <c r="O26" s="142" t="s">
        <v>496</v>
      </c>
      <c r="P26" s="142" t="s">
        <v>497</v>
      </c>
      <c r="Q26" s="101" t="n">
        <v>3</v>
      </c>
      <c r="R26" s="66" t="n">
        <v>2</v>
      </c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</row>
    <row r="27" s="36" customFormat="true" ht="4.5" hidden="false" customHeight="true" outlineLevel="0" collapsed="false">
      <c r="D27" s="37"/>
      <c r="F27" s="38"/>
      <c r="G27" s="39"/>
      <c r="H27" s="39"/>
      <c r="I27" s="39"/>
      <c r="J27" s="125"/>
      <c r="K27" s="40"/>
      <c r="L27" s="41"/>
      <c r="M27" s="41"/>
      <c r="N27" s="42"/>
      <c r="O27" s="141"/>
      <c r="P27" s="141"/>
      <c r="Q27" s="90"/>
      <c r="R27" s="90"/>
    </row>
    <row r="28" s="36" customFormat="true" ht="12.75" hidden="false" customHeight="true" outlineLevel="0" collapsed="false">
      <c r="D28" s="17" t="n">
        <v>4</v>
      </c>
      <c r="E28" s="48" t="s">
        <v>454</v>
      </c>
      <c r="F28" s="49"/>
      <c r="G28" s="50"/>
      <c r="H28" s="50"/>
      <c r="I28" s="50"/>
      <c r="J28" s="125"/>
      <c r="K28" s="40"/>
      <c r="L28" s="41"/>
      <c r="M28" s="41"/>
      <c r="N28" s="42"/>
      <c r="O28" s="141"/>
      <c r="P28" s="141"/>
      <c r="Q28" s="90"/>
      <c r="R28" s="90"/>
    </row>
    <row r="29" s="36" customFormat="true" ht="6" hidden="false" customHeight="true" outlineLevel="0" collapsed="false">
      <c r="F29" s="51"/>
      <c r="G29" s="52"/>
      <c r="H29" s="52"/>
      <c r="I29" s="52"/>
      <c r="J29" s="125"/>
      <c r="K29" s="53"/>
      <c r="L29" s="41"/>
      <c r="M29" s="41"/>
      <c r="N29" s="42"/>
      <c r="O29" s="141"/>
      <c r="P29" s="141"/>
      <c r="Q29" s="90"/>
      <c r="R29" s="90"/>
    </row>
    <row r="30" customFormat="false" ht="11.25" hidden="false" customHeight="true" outlineLevel="0" collapsed="false">
      <c r="A30" s="54" t="s">
        <v>22</v>
      </c>
      <c r="B30" s="55" t="s">
        <v>23</v>
      </c>
      <c r="C30" s="54" t="s">
        <v>24</v>
      </c>
      <c r="D30" s="57" t="s">
        <v>25</v>
      </c>
      <c r="E30" s="58" t="s">
        <v>26</v>
      </c>
      <c r="F30" s="95" t="s">
        <v>27</v>
      </c>
      <c r="G30" s="60" t="s">
        <v>28</v>
      </c>
      <c r="H30" s="60" t="s">
        <v>29</v>
      </c>
      <c r="I30" s="60" t="s">
        <v>30</v>
      </c>
      <c r="J30" s="61" t="s">
        <v>31</v>
      </c>
      <c r="K30" s="62" t="s">
        <v>352</v>
      </c>
      <c r="L30" s="63" t="s">
        <v>33</v>
      </c>
      <c r="M30" s="63" t="s">
        <v>35</v>
      </c>
      <c r="N30" s="54" t="s">
        <v>36</v>
      </c>
      <c r="O30" s="139" t="s">
        <v>37</v>
      </c>
      <c r="P30" s="139" t="s">
        <v>38</v>
      </c>
      <c r="Q30" s="90" t="s">
        <v>455</v>
      </c>
      <c r="R30" s="66" t="s">
        <v>40</v>
      </c>
    </row>
    <row r="31" s="81" customFormat="true" ht="16.35" hidden="false" customHeight="true" outlineLevel="0" collapsed="false">
      <c r="A31" s="67" t="n">
        <v>1</v>
      </c>
      <c r="B31" s="82"/>
      <c r="C31" s="69" t="n">
        <v>225</v>
      </c>
      <c r="D31" s="70" t="s">
        <v>498</v>
      </c>
      <c r="E31" s="58" t="s">
        <v>499</v>
      </c>
      <c r="F31" s="71" t="s">
        <v>500</v>
      </c>
      <c r="G31" s="72" t="s">
        <v>99</v>
      </c>
      <c r="H31" s="72" t="s">
        <v>153</v>
      </c>
      <c r="I31" s="72" t="s">
        <v>66</v>
      </c>
      <c r="J31" s="128" t="n">
        <f aca="false">IF(ISBLANK(K31),"",TRUNC(0.907*((K31/$F$3)-82)^2))</f>
        <v>757</v>
      </c>
      <c r="K31" s="133" t="n">
        <v>0.000614583333333333</v>
      </c>
      <c r="L31" s="103" t="n">
        <v>0.247</v>
      </c>
      <c r="M31" s="130" t="str">
        <f aca="false">IF(ISBLANK(K31),"",IF(K31&gt;0.000690277777777778,"",IF(K31&lt;=0.000543981481481481,"TSM",IF(K31&lt;=0.000555555555555556,"SM",IF(K31&lt;=0.000578703703703704,"KSM",IF(K31&lt;=0.000607638888888889,"I A",IF(K31&lt;=0.000648148148148148,"II A",IF(K31&lt;=0.000690277777777778,"III A"))))))))</f>
        <v>II A</v>
      </c>
      <c r="N31" s="131" t="s">
        <v>154</v>
      </c>
      <c r="O31" s="142" t="s">
        <v>501</v>
      </c>
      <c r="P31" s="142" t="s">
        <v>502</v>
      </c>
      <c r="Q31" s="101" t="n">
        <v>4</v>
      </c>
      <c r="R31" s="66" t="n">
        <v>4</v>
      </c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</row>
    <row r="32" s="81" customFormat="true" ht="16.35" hidden="false" customHeight="true" outlineLevel="0" collapsed="false">
      <c r="A32" s="67" t="n">
        <v>2</v>
      </c>
      <c r="B32" s="82"/>
      <c r="C32" s="69" t="n">
        <v>289</v>
      </c>
      <c r="D32" s="70" t="s">
        <v>503</v>
      </c>
      <c r="E32" s="58" t="s">
        <v>504</v>
      </c>
      <c r="F32" s="71" t="s">
        <v>505</v>
      </c>
      <c r="G32" s="72" t="s">
        <v>506</v>
      </c>
      <c r="H32" s="72"/>
      <c r="I32" s="72" t="s">
        <v>171</v>
      </c>
      <c r="J32" s="128" t="n">
        <f aca="false">IF(ISBLANK(K32),"",TRUNC(0.907*((K32/$F$3)-82)^2))</f>
        <v>607</v>
      </c>
      <c r="K32" s="133" t="n">
        <v>0.000649652777777778</v>
      </c>
      <c r="L32" s="103" t="n">
        <v>0.174</v>
      </c>
      <c r="M32" s="130" t="str">
        <f aca="false">IF(ISBLANK(K32),"",IF(K32&gt;0.000690277777777778,"",IF(K32&lt;=0.000543981481481481,"TSM",IF(K32&lt;=0.000555555555555556,"SM",IF(K32&lt;=0.000578703703703704,"KSM",IF(K32&lt;=0.000607638888888889,"I A",IF(K32&lt;=0.000648148148148148,"II A",IF(K32&lt;=0.000690277777777778,"III A"))))))))</f>
        <v>III A</v>
      </c>
      <c r="N32" s="131" t="s">
        <v>507</v>
      </c>
      <c r="O32" s="142" t="s">
        <v>508</v>
      </c>
      <c r="P32" s="142" t="s">
        <v>508</v>
      </c>
      <c r="Q32" s="101" t="n">
        <v>4</v>
      </c>
      <c r="R32" s="66" t="n">
        <v>2</v>
      </c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</row>
    <row r="33" s="36" customFormat="true" ht="4.5" hidden="false" customHeight="true" outlineLevel="0" collapsed="false">
      <c r="D33" s="37"/>
      <c r="F33" s="38"/>
      <c r="G33" s="39"/>
      <c r="H33" s="39"/>
      <c r="I33" s="39"/>
      <c r="J33" s="125"/>
      <c r="K33" s="40"/>
      <c r="L33" s="41"/>
      <c r="M33" s="41"/>
      <c r="N33" s="42"/>
      <c r="O33" s="141"/>
      <c r="P33" s="141"/>
      <c r="Q33" s="90"/>
      <c r="R33" s="90"/>
    </row>
    <row r="34" s="36" customFormat="true" ht="12.75" hidden="false" customHeight="true" outlineLevel="0" collapsed="false">
      <c r="D34" s="17" t="n">
        <v>5</v>
      </c>
      <c r="E34" s="48" t="s">
        <v>454</v>
      </c>
      <c r="F34" s="49"/>
      <c r="G34" s="50"/>
      <c r="H34" s="50"/>
      <c r="I34" s="50"/>
      <c r="J34" s="125"/>
      <c r="K34" s="40"/>
      <c r="L34" s="41"/>
      <c r="M34" s="41"/>
      <c r="N34" s="42"/>
      <c r="O34" s="141"/>
      <c r="P34" s="141"/>
      <c r="Q34" s="90"/>
      <c r="R34" s="90"/>
    </row>
    <row r="35" s="36" customFormat="true" ht="6" hidden="false" customHeight="true" outlineLevel="0" collapsed="false">
      <c r="F35" s="51"/>
      <c r="G35" s="52"/>
      <c r="H35" s="52"/>
      <c r="I35" s="52"/>
      <c r="J35" s="125"/>
      <c r="K35" s="53"/>
      <c r="L35" s="41"/>
      <c r="M35" s="41"/>
      <c r="N35" s="42"/>
      <c r="O35" s="141"/>
      <c r="P35" s="141"/>
      <c r="Q35" s="90"/>
      <c r="R35" s="90"/>
    </row>
    <row r="36" customFormat="false" ht="11.25" hidden="false" customHeight="true" outlineLevel="0" collapsed="false">
      <c r="A36" s="54" t="s">
        <v>22</v>
      </c>
      <c r="B36" s="55" t="s">
        <v>23</v>
      </c>
      <c r="C36" s="54" t="s">
        <v>24</v>
      </c>
      <c r="D36" s="57" t="s">
        <v>25</v>
      </c>
      <c r="E36" s="58" t="s">
        <v>26</v>
      </c>
      <c r="F36" s="95" t="s">
        <v>27</v>
      </c>
      <c r="G36" s="60" t="s">
        <v>28</v>
      </c>
      <c r="H36" s="60" t="s">
        <v>29</v>
      </c>
      <c r="I36" s="60" t="s">
        <v>30</v>
      </c>
      <c r="J36" s="61" t="s">
        <v>31</v>
      </c>
      <c r="K36" s="62" t="s">
        <v>352</v>
      </c>
      <c r="L36" s="63" t="s">
        <v>33</v>
      </c>
      <c r="M36" s="63" t="s">
        <v>35</v>
      </c>
      <c r="N36" s="54" t="s">
        <v>36</v>
      </c>
      <c r="O36" s="139" t="s">
        <v>37</v>
      </c>
      <c r="P36" s="139" t="s">
        <v>38</v>
      </c>
      <c r="Q36" s="90" t="s">
        <v>455</v>
      </c>
      <c r="R36" s="66" t="s">
        <v>40</v>
      </c>
    </row>
    <row r="37" s="81" customFormat="true" ht="16.35" hidden="false" customHeight="true" outlineLevel="0" collapsed="false">
      <c r="A37" s="67" t="n">
        <v>1</v>
      </c>
      <c r="B37" s="82"/>
      <c r="C37" s="69" t="n">
        <v>125</v>
      </c>
      <c r="D37" s="70" t="s">
        <v>509</v>
      </c>
      <c r="E37" s="58" t="s">
        <v>510</v>
      </c>
      <c r="F37" s="71" t="s">
        <v>511</v>
      </c>
      <c r="G37" s="72" t="s">
        <v>512</v>
      </c>
      <c r="H37" s="72" t="s">
        <v>513</v>
      </c>
      <c r="I37" s="72" t="s">
        <v>514</v>
      </c>
      <c r="J37" s="128" t="n">
        <f aca="false">IF(ISBLANK(K37),"",TRUNC(0.907*((K37/$F$3)-82)^2))</f>
        <v>727</v>
      </c>
      <c r="K37" s="133" t="n">
        <v>0.000621180555555556</v>
      </c>
      <c r="L37" s="103" t="n">
        <v>0.235</v>
      </c>
      <c r="M37" s="130" t="str">
        <f aca="false">IF(ISBLANK(K37),"",IF(K37&gt;0.000690277777777778,"",IF(K37&lt;=0.000543981481481481,"TSM",IF(K37&lt;=0.000555555555555556,"SM",IF(K37&lt;=0.000578703703703704,"KSM",IF(K37&lt;=0.000607638888888889,"I A",IF(K37&lt;=0.000648148148148148,"II A",IF(K37&lt;=0.000690277777777778,"III A"))))))))</f>
        <v>II A</v>
      </c>
      <c r="N37" s="131" t="s">
        <v>515</v>
      </c>
      <c r="O37" s="142" t="s">
        <v>516</v>
      </c>
      <c r="P37" s="142" t="s">
        <v>516</v>
      </c>
      <c r="Q37" s="101" t="n">
        <v>5</v>
      </c>
      <c r="R37" s="66" t="n">
        <v>3</v>
      </c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</row>
    <row r="38" s="81" customFormat="true" ht="16.35" hidden="false" customHeight="true" outlineLevel="0" collapsed="false">
      <c r="A38" s="67" t="n">
        <v>2</v>
      </c>
      <c r="B38" s="82"/>
      <c r="C38" s="69" t="n">
        <v>90</v>
      </c>
      <c r="D38" s="70" t="s">
        <v>292</v>
      </c>
      <c r="E38" s="58" t="s">
        <v>517</v>
      </c>
      <c r="F38" s="71" t="s">
        <v>518</v>
      </c>
      <c r="G38" s="72" t="s">
        <v>59</v>
      </c>
      <c r="H38" s="72"/>
      <c r="I38" s="72"/>
      <c r="J38" s="128" t="n">
        <f aca="false">IF(ISBLANK(K38),"",TRUNC(0.907*((K38/$F$3)-82)^2))</f>
        <v>658</v>
      </c>
      <c r="K38" s="133" t="n">
        <v>0.000637268518518519</v>
      </c>
      <c r="L38" s="103" t="n">
        <v>0.171</v>
      </c>
      <c r="M38" s="130" t="str">
        <f aca="false">IF(ISBLANK(K38),"",IF(K38&gt;0.000690277777777778,"",IF(K38&lt;=0.000543981481481481,"TSM",IF(K38&lt;=0.000555555555555556,"SM",IF(K38&lt;=0.000578703703703704,"KSM",IF(K38&lt;=0.000607638888888889,"I A",IF(K38&lt;=0.000648148148148148,"II A",IF(K38&lt;=0.000690277777777778,"III A"))))))))</f>
        <v>II A</v>
      </c>
      <c r="N38" s="131" t="s">
        <v>519</v>
      </c>
      <c r="O38" s="142" t="s">
        <v>520</v>
      </c>
      <c r="P38" s="142" t="s">
        <v>520</v>
      </c>
      <c r="Q38" s="101" t="n">
        <v>5</v>
      </c>
      <c r="R38" s="66" t="n">
        <v>2</v>
      </c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</row>
    <row r="39" s="81" customFormat="true" ht="16.35" hidden="false" customHeight="true" outlineLevel="0" collapsed="false">
      <c r="A39" s="67"/>
      <c r="B39" s="82"/>
      <c r="C39" s="69" t="n">
        <v>287</v>
      </c>
      <c r="D39" s="70" t="s">
        <v>231</v>
      </c>
      <c r="E39" s="58" t="s">
        <v>521</v>
      </c>
      <c r="F39" s="71" t="s">
        <v>522</v>
      </c>
      <c r="G39" s="72" t="s">
        <v>4</v>
      </c>
      <c r="H39" s="72"/>
      <c r="I39" s="72" t="s">
        <v>171</v>
      </c>
      <c r="J39" s="128"/>
      <c r="K39" s="133" t="s">
        <v>466</v>
      </c>
      <c r="L39" s="103" t="n">
        <v>0.184</v>
      </c>
      <c r="M39" s="130"/>
      <c r="N39" s="131" t="s">
        <v>172</v>
      </c>
      <c r="O39" s="142" t="s">
        <v>523</v>
      </c>
      <c r="P39" s="142" t="s">
        <v>524</v>
      </c>
      <c r="Q39" s="101" t="n">
        <v>5</v>
      </c>
      <c r="R39" s="66" t="n">
        <v>4</v>
      </c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</row>
    <row r="40" s="81" customFormat="true" ht="16.35" hidden="false" customHeight="true" outlineLevel="0" collapsed="false">
      <c r="A40" s="79"/>
      <c r="B40" s="79"/>
      <c r="C40" s="79"/>
      <c r="D40" s="143"/>
      <c r="E40" s="144"/>
      <c r="F40" s="145"/>
      <c r="G40" s="146"/>
      <c r="H40" s="146"/>
      <c r="I40" s="146"/>
      <c r="J40" s="147"/>
      <c r="K40" s="148"/>
      <c r="L40" s="111"/>
      <c r="M40" s="149"/>
      <c r="N40" s="150"/>
      <c r="O40" s="142"/>
      <c r="P40" s="142"/>
      <c r="Q40" s="101"/>
      <c r="R40" s="66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</row>
    <row r="41" s="81" customFormat="true" ht="16.35" hidden="false" customHeight="true" outlineLevel="0" collapsed="false">
      <c r="A41" s="79"/>
      <c r="B41" s="79"/>
      <c r="C41" s="79"/>
      <c r="D41" s="143"/>
      <c r="E41" s="144"/>
      <c r="F41" s="145"/>
      <c r="G41" s="146"/>
      <c r="H41" s="146"/>
      <c r="I41" s="146"/>
      <c r="J41" s="147"/>
      <c r="K41" s="148"/>
      <c r="L41" s="111"/>
      <c r="M41" s="149"/>
      <c r="N41" s="150"/>
      <c r="O41" s="142"/>
      <c r="P41" s="142"/>
      <c r="Q41" s="101"/>
      <c r="R41" s="66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</row>
    <row r="42" s="36" customFormat="true" ht="6.75" hidden="false" customHeight="true" outlineLevel="0" collapsed="false">
      <c r="D42" s="37"/>
      <c r="F42" s="38"/>
      <c r="G42" s="39"/>
      <c r="H42" s="39"/>
      <c r="I42" s="39"/>
      <c r="J42" s="125"/>
      <c r="K42" s="40"/>
      <c r="L42" s="41"/>
      <c r="M42" s="41"/>
      <c r="N42" s="42"/>
      <c r="O42" s="141"/>
      <c r="P42" s="141"/>
      <c r="Q42" s="90"/>
      <c r="R42" s="90"/>
    </row>
    <row r="43" s="36" customFormat="true" ht="12.75" hidden="false" customHeight="true" outlineLevel="0" collapsed="false">
      <c r="D43" s="17" t="n">
        <v>6</v>
      </c>
      <c r="E43" s="48" t="s">
        <v>454</v>
      </c>
      <c r="F43" s="49"/>
      <c r="G43" s="50"/>
      <c r="H43" s="50"/>
      <c r="I43" s="50"/>
      <c r="J43" s="125"/>
      <c r="K43" s="40"/>
      <c r="L43" s="41"/>
      <c r="M43" s="41"/>
      <c r="N43" s="42"/>
      <c r="O43" s="141"/>
      <c r="P43" s="141"/>
      <c r="Q43" s="90"/>
      <c r="R43" s="90"/>
    </row>
    <row r="44" s="36" customFormat="true" ht="6" hidden="false" customHeight="true" outlineLevel="0" collapsed="false">
      <c r="F44" s="51"/>
      <c r="G44" s="52"/>
      <c r="H44" s="52"/>
      <c r="I44" s="52"/>
      <c r="J44" s="125"/>
      <c r="K44" s="53"/>
      <c r="L44" s="41"/>
      <c r="M44" s="41"/>
      <c r="N44" s="42"/>
      <c r="O44" s="141"/>
      <c r="P44" s="141"/>
      <c r="Q44" s="90"/>
      <c r="R44" s="90"/>
    </row>
    <row r="45" customFormat="false" ht="11.25" hidden="false" customHeight="true" outlineLevel="0" collapsed="false">
      <c r="A45" s="54" t="s">
        <v>22</v>
      </c>
      <c r="B45" s="55" t="s">
        <v>23</v>
      </c>
      <c r="C45" s="54" t="s">
        <v>24</v>
      </c>
      <c r="D45" s="57" t="s">
        <v>25</v>
      </c>
      <c r="E45" s="58" t="s">
        <v>26</v>
      </c>
      <c r="F45" s="95" t="s">
        <v>27</v>
      </c>
      <c r="G45" s="60" t="s">
        <v>28</v>
      </c>
      <c r="H45" s="60" t="s">
        <v>29</v>
      </c>
      <c r="I45" s="60" t="s">
        <v>30</v>
      </c>
      <c r="J45" s="61" t="s">
        <v>31</v>
      </c>
      <c r="K45" s="62" t="s">
        <v>352</v>
      </c>
      <c r="L45" s="63" t="s">
        <v>33</v>
      </c>
      <c r="M45" s="63" t="s">
        <v>35</v>
      </c>
      <c r="N45" s="54" t="s">
        <v>36</v>
      </c>
      <c r="O45" s="139" t="s">
        <v>37</v>
      </c>
      <c r="P45" s="139" t="s">
        <v>38</v>
      </c>
      <c r="Q45" s="90" t="s">
        <v>455</v>
      </c>
      <c r="R45" s="66" t="s">
        <v>40</v>
      </c>
    </row>
    <row r="46" s="81" customFormat="true" ht="16.35" hidden="false" customHeight="true" outlineLevel="0" collapsed="false">
      <c r="A46" s="67" t="n">
        <v>1</v>
      </c>
      <c r="B46" s="68"/>
      <c r="C46" s="69" t="n">
        <v>28</v>
      </c>
      <c r="D46" s="70" t="s">
        <v>525</v>
      </c>
      <c r="E46" s="58" t="s">
        <v>526</v>
      </c>
      <c r="F46" s="71" t="s">
        <v>527</v>
      </c>
      <c r="G46" s="72" t="s">
        <v>222</v>
      </c>
      <c r="H46" s="72" t="s">
        <v>60</v>
      </c>
      <c r="I46" s="72"/>
      <c r="J46" s="128" t="s">
        <v>46</v>
      </c>
      <c r="K46" s="133" t="n">
        <v>0.000610648148148148</v>
      </c>
      <c r="L46" s="103" t="n">
        <v>0.178</v>
      </c>
      <c r="M46" s="130" t="str">
        <f aca="false">IF(ISBLANK(K46),"",IF(K46&gt;0.000690277777777778,"",IF(K46&lt;=0.000543981481481481,"TSM",IF(K46&lt;=0.000555555555555556,"SM",IF(K46&lt;=0.000578703703703704,"KSM",IF(K46&lt;=0.000607638888888889,"I A",IF(K46&lt;=0.000648148148148148,"II A",IF(K46&lt;=0.000690277777777778,"III A"))))))))</f>
        <v>II A</v>
      </c>
      <c r="N46" s="131" t="s">
        <v>401</v>
      </c>
      <c r="O46" s="142" t="s">
        <v>528</v>
      </c>
      <c r="P46" s="142" t="s">
        <v>528</v>
      </c>
      <c r="Q46" s="101" t="n">
        <v>6</v>
      </c>
      <c r="R46" s="66" t="n">
        <v>3</v>
      </c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</row>
    <row r="47" s="81" customFormat="true" ht="16.35" hidden="false" customHeight="true" outlineLevel="0" collapsed="false">
      <c r="A47" s="67" t="n">
        <v>2</v>
      </c>
      <c r="B47" s="82"/>
      <c r="C47" s="69" t="n">
        <v>63</v>
      </c>
      <c r="D47" s="70" t="s">
        <v>298</v>
      </c>
      <c r="E47" s="58" t="s">
        <v>529</v>
      </c>
      <c r="F47" s="71" t="s">
        <v>530</v>
      </c>
      <c r="G47" s="72" t="s">
        <v>59</v>
      </c>
      <c r="H47" s="72"/>
      <c r="I47" s="72" t="s">
        <v>223</v>
      </c>
      <c r="J47" s="128" t="n">
        <f aca="false">IF(ISBLANK(K47),"",TRUNC(0.907*((K47/$F$3)-82)^2))</f>
        <v>762</v>
      </c>
      <c r="K47" s="133" t="n">
        <v>0.000613541666666667</v>
      </c>
      <c r="L47" s="103" t="n">
        <v>0.236</v>
      </c>
      <c r="M47" s="130" t="str">
        <f aca="false">IF(ISBLANK(K47),"",IF(K47&gt;0.000690277777777778,"",IF(K47&lt;=0.000543981481481481,"TSM",IF(K47&lt;=0.000555555555555556,"SM",IF(K47&lt;=0.000578703703703704,"KSM",IF(K47&lt;=0.000607638888888889,"I A",IF(K47&lt;=0.000648148148148148,"II A",IF(K47&lt;=0.000690277777777778,"III A"))))))))</f>
        <v>II A</v>
      </c>
      <c r="N47" s="131" t="s">
        <v>428</v>
      </c>
      <c r="O47" s="142" t="s">
        <v>531</v>
      </c>
      <c r="P47" s="142" t="s">
        <v>531</v>
      </c>
      <c r="Q47" s="101" t="n">
        <v>6</v>
      </c>
      <c r="R47" s="66" t="n">
        <v>4</v>
      </c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</row>
    <row r="48" s="81" customFormat="true" ht="16.35" hidden="false" customHeight="true" outlineLevel="0" collapsed="false">
      <c r="A48" s="67" t="n">
        <v>3</v>
      </c>
      <c r="B48" s="68"/>
      <c r="C48" s="69" t="n">
        <v>279</v>
      </c>
      <c r="D48" s="70" t="s">
        <v>205</v>
      </c>
      <c r="E48" s="58" t="s">
        <v>532</v>
      </c>
      <c r="F48" s="71" t="s">
        <v>533</v>
      </c>
      <c r="G48" s="72" t="s">
        <v>4</v>
      </c>
      <c r="H48" s="72" t="s">
        <v>54</v>
      </c>
      <c r="I48" s="72" t="s">
        <v>171</v>
      </c>
      <c r="J48" s="128" t="n">
        <f aca="false">IF(ISBLANK(K48),"",TRUNC(0.907*((K48/$F$3)-82)^2))</f>
        <v>682</v>
      </c>
      <c r="K48" s="133" t="n">
        <v>0.000631481481481482</v>
      </c>
      <c r="L48" s="103" t="n">
        <v>0.162</v>
      </c>
      <c r="M48" s="130" t="str">
        <f aca="false">IF(ISBLANK(K48),"",IF(K48&gt;0.000690277777777778,"",IF(K48&lt;=0.000543981481481481,"TSM",IF(K48&lt;=0.000555555555555556,"SM",IF(K48&lt;=0.000578703703703704,"KSM",IF(K48&lt;=0.000607638888888889,"I A",IF(K48&lt;=0.000648148148148148,"II A",IF(K48&lt;=0.000690277777777778,"III A"))))))))</f>
        <v>II A</v>
      </c>
      <c r="N48" s="131" t="s">
        <v>172</v>
      </c>
      <c r="O48" s="142" t="s">
        <v>534</v>
      </c>
      <c r="P48" s="142" t="s">
        <v>534</v>
      </c>
      <c r="Q48" s="101" t="n">
        <v>6</v>
      </c>
      <c r="R48" s="66" t="n">
        <v>2</v>
      </c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</row>
    <row r="49" s="36" customFormat="true" ht="4.5" hidden="false" customHeight="true" outlineLevel="0" collapsed="false">
      <c r="D49" s="37"/>
      <c r="F49" s="38"/>
      <c r="G49" s="39"/>
      <c r="H49" s="39"/>
      <c r="I49" s="39"/>
      <c r="J49" s="125"/>
      <c r="K49" s="40"/>
      <c r="L49" s="41"/>
      <c r="M49" s="41"/>
      <c r="N49" s="42"/>
      <c r="O49" s="141"/>
      <c r="P49" s="141"/>
      <c r="Q49" s="90"/>
      <c r="R49" s="90"/>
    </row>
    <row r="50" s="36" customFormat="true" ht="12.75" hidden="false" customHeight="true" outlineLevel="0" collapsed="false">
      <c r="D50" s="17" t="n">
        <v>7</v>
      </c>
      <c r="E50" s="48" t="s">
        <v>454</v>
      </c>
      <c r="F50" s="49"/>
      <c r="G50" s="50"/>
      <c r="H50" s="50"/>
      <c r="I50" s="50"/>
      <c r="J50" s="125"/>
      <c r="K50" s="40"/>
      <c r="L50" s="41"/>
      <c r="M50" s="41"/>
      <c r="N50" s="42"/>
      <c r="O50" s="141"/>
      <c r="P50" s="141"/>
      <c r="Q50" s="90"/>
      <c r="R50" s="90"/>
    </row>
    <row r="51" s="36" customFormat="true" ht="6" hidden="false" customHeight="true" outlineLevel="0" collapsed="false">
      <c r="F51" s="51"/>
      <c r="G51" s="52"/>
      <c r="H51" s="52"/>
      <c r="I51" s="52"/>
      <c r="J51" s="125"/>
      <c r="K51" s="53"/>
      <c r="L51" s="41"/>
      <c r="M51" s="41"/>
      <c r="N51" s="42"/>
      <c r="O51" s="141"/>
      <c r="P51" s="141"/>
      <c r="Q51" s="90"/>
      <c r="R51" s="90"/>
    </row>
    <row r="52" customFormat="false" ht="11.25" hidden="false" customHeight="true" outlineLevel="0" collapsed="false">
      <c r="A52" s="54" t="s">
        <v>22</v>
      </c>
      <c r="B52" s="55" t="s">
        <v>23</v>
      </c>
      <c r="C52" s="54" t="s">
        <v>24</v>
      </c>
      <c r="D52" s="57" t="s">
        <v>25</v>
      </c>
      <c r="E52" s="58" t="s">
        <v>26</v>
      </c>
      <c r="F52" s="95" t="s">
        <v>27</v>
      </c>
      <c r="G52" s="60" t="s">
        <v>28</v>
      </c>
      <c r="H52" s="60" t="s">
        <v>29</v>
      </c>
      <c r="I52" s="60" t="s">
        <v>30</v>
      </c>
      <c r="J52" s="61" t="s">
        <v>31</v>
      </c>
      <c r="K52" s="62" t="s">
        <v>352</v>
      </c>
      <c r="L52" s="63" t="s">
        <v>33</v>
      </c>
      <c r="M52" s="63" t="s">
        <v>35</v>
      </c>
      <c r="N52" s="54" t="s">
        <v>36</v>
      </c>
      <c r="O52" s="139" t="s">
        <v>37</v>
      </c>
      <c r="P52" s="139" t="s">
        <v>38</v>
      </c>
      <c r="Q52" s="90" t="s">
        <v>455</v>
      </c>
      <c r="R52" s="66" t="s">
        <v>40</v>
      </c>
    </row>
    <row r="53" s="81" customFormat="true" ht="16.35" hidden="false" customHeight="true" outlineLevel="0" collapsed="false">
      <c r="A53" s="67" t="n">
        <v>1</v>
      </c>
      <c r="B53" s="82"/>
      <c r="C53" s="69" t="n">
        <v>286</v>
      </c>
      <c r="D53" s="70" t="s">
        <v>535</v>
      </c>
      <c r="E53" s="58" t="s">
        <v>536</v>
      </c>
      <c r="F53" s="71" t="s">
        <v>537</v>
      </c>
      <c r="G53" s="72" t="s">
        <v>538</v>
      </c>
      <c r="H53" s="72" t="s">
        <v>54</v>
      </c>
      <c r="I53" s="72" t="s">
        <v>87</v>
      </c>
      <c r="J53" s="128" t="n">
        <f aca="false">IF(ISBLANK(K53),"",TRUNC(0.907*((K53/$F$3)-82)^2))</f>
        <v>877</v>
      </c>
      <c r="K53" s="133" t="n">
        <v>0.00058912037037037</v>
      </c>
      <c r="L53" s="103" t="n">
        <v>0.179</v>
      </c>
      <c r="M53" s="130" t="str">
        <f aca="false">IF(ISBLANK(K53),"",IF(K53&gt;0.000690277777777778,"",IF(K53&lt;=0.000543981481481481,"TSM",IF(K53&lt;=0.000555555555555556,"SM",IF(K53&lt;=0.000578703703703704,"KSM",IF(K53&lt;=0.000607638888888889,"I A",IF(K53&lt;=0.000648148148148148,"II A",IF(K53&lt;=0.000690277777777778,"III A"))))))))</f>
        <v>I A</v>
      </c>
      <c r="N53" s="131" t="s">
        <v>539</v>
      </c>
      <c r="O53" s="142" t="s">
        <v>540</v>
      </c>
      <c r="P53" s="142" t="s">
        <v>541</v>
      </c>
      <c r="Q53" s="101" t="n">
        <v>7</v>
      </c>
      <c r="R53" s="66" t="n">
        <v>3</v>
      </c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</row>
    <row r="54" s="81" customFormat="true" ht="16.35" hidden="false" customHeight="true" outlineLevel="0" collapsed="false">
      <c r="A54" s="67" t="n">
        <v>2</v>
      </c>
      <c r="B54" s="82"/>
      <c r="C54" s="69" t="n">
        <v>92</v>
      </c>
      <c r="D54" s="70" t="s">
        <v>244</v>
      </c>
      <c r="E54" s="58" t="s">
        <v>245</v>
      </c>
      <c r="F54" s="71" t="s">
        <v>246</v>
      </c>
      <c r="G54" s="72" t="s">
        <v>59</v>
      </c>
      <c r="H54" s="72" t="s">
        <v>247</v>
      </c>
      <c r="I54" s="72"/>
      <c r="J54" s="128" t="n">
        <f aca="false">IF(ISBLANK(K54),"",TRUNC(0.907*((K54/$F$3)-82)^2))</f>
        <v>864</v>
      </c>
      <c r="K54" s="133" t="n">
        <v>0.000591782407407408</v>
      </c>
      <c r="L54" s="103" t="n">
        <v>0.182</v>
      </c>
      <c r="M54" s="130" t="str">
        <f aca="false">IF(ISBLANK(K54),"",IF(K54&gt;0.000690277777777778,"",IF(K54&lt;=0.000543981481481481,"TSM",IF(K54&lt;=0.000555555555555556,"SM",IF(K54&lt;=0.000578703703703704,"KSM",IF(K54&lt;=0.000607638888888889,"I A",IF(K54&lt;=0.000648148148148148,"II A",IF(K54&lt;=0.000690277777777778,"III A"))))))))</f>
        <v>I A</v>
      </c>
      <c r="N54" s="131" t="s">
        <v>248</v>
      </c>
      <c r="O54" s="142" t="s">
        <v>542</v>
      </c>
      <c r="P54" s="142" t="s">
        <v>542</v>
      </c>
      <c r="Q54" s="101" t="n">
        <v>7</v>
      </c>
      <c r="R54" s="66" t="n">
        <v>4</v>
      </c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</row>
    <row r="55" s="81" customFormat="true" ht="16.35" hidden="false" customHeight="true" outlineLevel="0" collapsed="false">
      <c r="A55" s="67" t="n">
        <v>3</v>
      </c>
      <c r="B55" s="68"/>
      <c r="C55" s="69" t="n">
        <v>7</v>
      </c>
      <c r="D55" s="70" t="s">
        <v>543</v>
      </c>
      <c r="E55" s="58" t="s">
        <v>209</v>
      </c>
      <c r="F55" s="71" t="s">
        <v>544</v>
      </c>
      <c r="G55" s="72" t="s">
        <v>264</v>
      </c>
      <c r="H55" s="72" t="s">
        <v>265</v>
      </c>
      <c r="I55" s="72"/>
      <c r="J55" s="128" t="n">
        <f aca="false">IF(ISBLANK(K55),"",TRUNC(0.907*((K55/$F$3)-82)^2))</f>
        <v>734</v>
      </c>
      <c r="K55" s="133" t="n">
        <v>0.000619791666666667</v>
      </c>
      <c r="L55" s="103" t="n">
        <v>0.244</v>
      </c>
      <c r="M55" s="130" t="str">
        <f aca="false">IF(ISBLANK(K55),"",IF(K55&gt;0.000690277777777778,"",IF(K55&lt;=0.000543981481481481,"TSM",IF(K55&lt;=0.000555555555555556,"SM",IF(K55&lt;=0.000578703703703704,"KSM",IF(K55&lt;=0.000607638888888889,"I A",IF(K55&lt;=0.000648148148148148,"II A",IF(K55&lt;=0.000690277777777778,"III A"))))))))</f>
        <v>II A</v>
      </c>
      <c r="N55" s="131" t="s">
        <v>266</v>
      </c>
      <c r="O55" s="142" t="s">
        <v>545</v>
      </c>
      <c r="P55" s="142" t="s">
        <v>546</v>
      </c>
      <c r="Q55" s="101" t="n">
        <v>7</v>
      </c>
      <c r="R55" s="66" t="n">
        <v>2</v>
      </c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</row>
    <row r="56" s="36" customFormat="true" ht="4.5" hidden="false" customHeight="true" outlineLevel="0" collapsed="false">
      <c r="D56" s="37"/>
      <c r="F56" s="38"/>
      <c r="G56" s="39"/>
      <c r="H56" s="39"/>
      <c r="I56" s="39"/>
      <c r="J56" s="125"/>
      <c r="K56" s="40"/>
      <c r="L56" s="41"/>
      <c r="M56" s="41"/>
      <c r="N56" s="42"/>
      <c r="O56" s="141"/>
      <c r="P56" s="141"/>
      <c r="Q56" s="90"/>
      <c r="R56" s="90"/>
    </row>
    <row r="57" s="36" customFormat="true" ht="12.75" hidden="false" customHeight="true" outlineLevel="0" collapsed="false">
      <c r="D57" s="17" t="n">
        <v>8</v>
      </c>
      <c r="E57" s="48" t="s">
        <v>454</v>
      </c>
      <c r="F57" s="49"/>
      <c r="G57" s="50"/>
      <c r="H57" s="50"/>
      <c r="I57" s="50"/>
      <c r="J57" s="125"/>
      <c r="K57" s="40"/>
      <c r="L57" s="41"/>
      <c r="M57" s="41"/>
      <c r="N57" s="42"/>
      <c r="O57" s="141"/>
      <c r="P57" s="141"/>
      <c r="Q57" s="90"/>
      <c r="R57" s="90"/>
    </row>
    <row r="58" s="36" customFormat="true" ht="6" hidden="false" customHeight="true" outlineLevel="0" collapsed="false">
      <c r="F58" s="51"/>
      <c r="G58" s="52"/>
      <c r="H58" s="52"/>
      <c r="I58" s="52"/>
      <c r="J58" s="125"/>
      <c r="K58" s="53"/>
      <c r="L58" s="41"/>
      <c r="M58" s="41"/>
      <c r="N58" s="42"/>
      <c r="O58" s="141"/>
      <c r="P58" s="141"/>
      <c r="Q58" s="90"/>
      <c r="R58" s="90"/>
    </row>
    <row r="59" customFormat="false" ht="11.25" hidden="false" customHeight="true" outlineLevel="0" collapsed="false">
      <c r="A59" s="54" t="s">
        <v>22</v>
      </c>
      <c r="B59" s="55" t="s">
        <v>23</v>
      </c>
      <c r="C59" s="54" t="s">
        <v>24</v>
      </c>
      <c r="D59" s="57" t="s">
        <v>25</v>
      </c>
      <c r="E59" s="58" t="s">
        <v>26</v>
      </c>
      <c r="F59" s="95" t="s">
        <v>27</v>
      </c>
      <c r="G59" s="60" t="s">
        <v>28</v>
      </c>
      <c r="H59" s="60" t="s">
        <v>29</v>
      </c>
      <c r="I59" s="60" t="s">
        <v>30</v>
      </c>
      <c r="J59" s="61" t="s">
        <v>31</v>
      </c>
      <c r="K59" s="62" t="s">
        <v>352</v>
      </c>
      <c r="L59" s="63" t="s">
        <v>33</v>
      </c>
      <c r="M59" s="63" t="s">
        <v>35</v>
      </c>
      <c r="N59" s="54" t="s">
        <v>36</v>
      </c>
      <c r="O59" s="139" t="s">
        <v>37</v>
      </c>
      <c r="P59" s="139" t="s">
        <v>38</v>
      </c>
      <c r="Q59" s="90" t="s">
        <v>455</v>
      </c>
      <c r="R59" s="66" t="s">
        <v>40</v>
      </c>
    </row>
    <row r="60" s="81" customFormat="true" ht="16.35" hidden="false" customHeight="true" outlineLevel="0" collapsed="false">
      <c r="A60" s="67" t="n">
        <v>1</v>
      </c>
      <c r="B60" s="68"/>
      <c r="C60" s="69" t="n">
        <v>205</v>
      </c>
      <c r="D60" s="70" t="s">
        <v>199</v>
      </c>
      <c r="E60" s="58" t="s">
        <v>547</v>
      </c>
      <c r="F60" s="71" t="s">
        <v>282</v>
      </c>
      <c r="G60" s="72" t="s">
        <v>99</v>
      </c>
      <c r="H60" s="72" t="s">
        <v>100</v>
      </c>
      <c r="I60" s="72" t="s">
        <v>548</v>
      </c>
      <c r="J60" s="128" t="n">
        <f aca="false">IF(ISBLANK(K60),"",TRUNC(0.907*((K60/$F$3)-82)^2))</f>
        <v>793</v>
      </c>
      <c r="K60" s="133" t="n">
        <v>0.000606712962962963</v>
      </c>
      <c r="L60" s="103" t="n">
        <v>0.26</v>
      </c>
      <c r="M60" s="130" t="str">
        <f aca="false">IF(ISBLANK(K60),"",IF(K60&gt;0.000690277777777778,"",IF(K60&lt;=0.000543981481481481,"TSM",IF(K60&lt;=0.000555555555555556,"SM",IF(K60&lt;=0.000578703703703704,"KSM",IF(K60&lt;=0.000607638888888889,"I A",IF(K60&lt;=0.000648148148148148,"II A",IF(K60&lt;=0.000690277777777778,"III A"))))))))</f>
        <v>I A</v>
      </c>
      <c r="N60" s="131" t="s">
        <v>549</v>
      </c>
      <c r="O60" s="142" t="s">
        <v>550</v>
      </c>
      <c r="P60" s="142" t="s">
        <v>550</v>
      </c>
      <c r="Q60" s="101" t="n">
        <v>8</v>
      </c>
      <c r="R60" s="66" t="n">
        <v>3</v>
      </c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</row>
    <row r="61" s="81" customFormat="true" ht="16.35" hidden="false" customHeight="true" outlineLevel="0" collapsed="false">
      <c r="A61" s="67" t="n">
        <v>2</v>
      </c>
      <c r="B61" s="82"/>
      <c r="C61" s="69" t="n">
        <v>295</v>
      </c>
      <c r="D61" s="70" t="s">
        <v>298</v>
      </c>
      <c r="E61" s="58" t="s">
        <v>551</v>
      </c>
      <c r="F61" s="71" t="s">
        <v>552</v>
      </c>
      <c r="G61" s="72" t="s">
        <v>4</v>
      </c>
      <c r="H61" s="72"/>
      <c r="I61" s="72" t="s">
        <v>87</v>
      </c>
      <c r="J61" s="128" t="n">
        <f aca="false">IF(ISBLANK(K61),"",TRUNC(0.907*((K61/$F$3)-82)^2))</f>
        <v>623</v>
      </c>
      <c r="K61" s="133" t="n">
        <v>0.000645717592592593</v>
      </c>
      <c r="L61" s="103" t="n">
        <v>0.239</v>
      </c>
      <c r="M61" s="130" t="str">
        <f aca="false">IF(ISBLANK(K61),"",IF(K61&gt;0.000690277777777778,"",IF(K61&lt;=0.000543981481481481,"TSM",IF(K61&lt;=0.000555555555555556,"SM",IF(K61&lt;=0.000578703703703704,"KSM",IF(K61&lt;=0.000607638888888889,"I A",IF(K61&lt;=0.000648148148148148,"II A",IF(K61&lt;=0.000690277777777778,"III A"))))))))</f>
        <v>II A</v>
      </c>
      <c r="N61" s="131" t="s">
        <v>88</v>
      </c>
      <c r="O61" s="142" t="s">
        <v>553</v>
      </c>
      <c r="P61" s="142" t="s">
        <v>553</v>
      </c>
      <c r="Q61" s="101" t="n">
        <v>8</v>
      </c>
      <c r="R61" s="66" t="n">
        <v>2</v>
      </c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</row>
    <row r="62" s="36" customFormat="true" ht="4.5" hidden="false" customHeight="true" outlineLevel="0" collapsed="false">
      <c r="D62" s="37"/>
      <c r="F62" s="38"/>
      <c r="G62" s="39"/>
      <c r="H62" s="39"/>
      <c r="I62" s="39"/>
      <c r="J62" s="125"/>
      <c r="K62" s="40"/>
      <c r="L62" s="41"/>
      <c r="M62" s="41"/>
      <c r="N62" s="42"/>
      <c r="O62" s="141"/>
      <c r="P62" s="141"/>
      <c r="Q62" s="90"/>
      <c r="R62" s="90"/>
    </row>
    <row r="63" s="36" customFormat="true" ht="12.75" hidden="false" customHeight="true" outlineLevel="0" collapsed="false">
      <c r="D63" s="17" t="n">
        <v>9</v>
      </c>
      <c r="E63" s="48" t="s">
        <v>454</v>
      </c>
      <c r="F63" s="49"/>
      <c r="G63" s="50"/>
      <c r="H63" s="50"/>
      <c r="I63" s="50"/>
      <c r="J63" s="125"/>
      <c r="K63" s="40"/>
      <c r="L63" s="41"/>
      <c r="M63" s="41"/>
      <c r="N63" s="42"/>
      <c r="O63" s="141"/>
      <c r="P63" s="141"/>
      <c r="Q63" s="90"/>
      <c r="R63" s="90"/>
    </row>
    <row r="64" s="36" customFormat="true" ht="6" hidden="false" customHeight="true" outlineLevel="0" collapsed="false">
      <c r="F64" s="51"/>
      <c r="G64" s="52"/>
      <c r="H64" s="52"/>
      <c r="I64" s="52"/>
      <c r="J64" s="125"/>
      <c r="K64" s="53"/>
      <c r="L64" s="41"/>
      <c r="M64" s="41"/>
      <c r="N64" s="42"/>
      <c r="O64" s="141"/>
      <c r="P64" s="141"/>
      <c r="Q64" s="90"/>
      <c r="R64" s="90"/>
    </row>
    <row r="65" customFormat="false" ht="11.25" hidden="false" customHeight="true" outlineLevel="0" collapsed="false">
      <c r="A65" s="54" t="s">
        <v>22</v>
      </c>
      <c r="B65" s="55" t="s">
        <v>23</v>
      </c>
      <c r="C65" s="54" t="s">
        <v>24</v>
      </c>
      <c r="D65" s="57" t="s">
        <v>25</v>
      </c>
      <c r="E65" s="58" t="s">
        <v>26</v>
      </c>
      <c r="F65" s="95" t="s">
        <v>27</v>
      </c>
      <c r="G65" s="60" t="s">
        <v>28</v>
      </c>
      <c r="H65" s="60" t="s">
        <v>29</v>
      </c>
      <c r="I65" s="60" t="s">
        <v>30</v>
      </c>
      <c r="J65" s="61" t="s">
        <v>31</v>
      </c>
      <c r="K65" s="62" t="s">
        <v>352</v>
      </c>
      <c r="L65" s="63" t="s">
        <v>33</v>
      </c>
      <c r="M65" s="63" t="s">
        <v>35</v>
      </c>
      <c r="N65" s="54" t="s">
        <v>36</v>
      </c>
      <c r="O65" s="139" t="s">
        <v>37</v>
      </c>
      <c r="P65" s="139" t="s">
        <v>38</v>
      </c>
      <c r="Q65" s="90" t="s">
        <v>455</v>
      </c>
      <c r="R65" s="66" t="s">
        <v>40</v>
      </c>
    </row>
    <row r="66" s="81" customFormat="true" ht="16.35" hidden="false" customHeight="true" outlineLevel="0" collapsed="false">
      <c r="A66" s="67" t="n">
        <v>1</v>
      </c>
      <c r="B66" s="82"/>
      <c r="C66" s="69" t="n">
        <v>96</v>
      </c>
      <c r="D66" s="70" t="s">
        <v>249</v>
      </c>
      <c r="E66" s="58" t="s">
        <v>267</v>
      </c>
      <c r="F66" s="71" t="s">
        <v>268</v>
      </c>
      <c r="G66" s="72" t="s">
        <v>4</v>
      </c>
      <c r="H66" s="72" t="s">
        <v>72</v>
      </c>
      <c r="I66" s="72" t="s">
        <v>87</v>
      </c>
      <c r="J66" s="128" t="n">
        <f aca="false">IF(ISBLANK(K66),"",TRUNC(0.907*((K66/$F$3)-82)^2))</f>
        <v>1007</v>
      </c>
      <c r="K66" s="133" t="n">
        <v>0.000563310185185185</v>
      </c>
      <c r="L66" s="103" t="n">
        <v>0.148</v>
      </c>
      <c r="M66" s="130" t="str">
        <f aca="false">IF(ISBLANK(K66),"",IF(K66&gt;0.000690277777777778,"",IF(K66&lt;=0.000543981481481481,"TSM",IF(K66&lt;=0.000555555555555556,"SM",IF(K66&lt;=0.000578703703703704,"KSM",IF(K66&lt;=0.000607638888888889,"I A",IF(K66&lt;=0.000648148148148148,"II A",IF(K66&lt;=0.000690277777777778,"III A"))))))))</f>
        <v>KSM</v>
      </c>
      <c r="N66" s="131" t="s">
        <v>269</v>
      </c>
      <c r="O66" s="142" t="s">
        <v>554</v>
      </c>
      <c r="P66" s="142" t="s">
        <v>554</v>
      </c>
      <c r="Q66" s="101" t="n">
        <v>9</v>
      </c>
      <c r="R66" s="66" t="n">
        <v>3</v>
      </c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</row>
    <row r="67" s="81" customFormat="true" ht="16.35" hidden="false" customHeight="true" outlineLevel="0" collapsed="false">
      <c r="A67" s="67" t="n">
        <v>2</v>
      </c>
      <c r="B67" s="68"/>
      <c r="C67" s="69" t="n">
        <v>55</v>
      </c>
      <c r="D67" s="70" t="s">
        <v>555</v>
      </c>
      <c r="E67" s="58" t="s">
        <v>556</v>
      </c>
      <c r="F67" s="71" t="s">
        <v>557</v>
      </c>
      <c r="G67" s="72" t="s">
        <v>59</v>
      </c>
      <c r="H67" s="72" t="s">
        <v>60</v>
      </c>
      <c r="I67" s="72" t="s">
        <v>558</v>
      </c>
      <c r="J67" s="128" t="n">
        <f aca="false">IF(ISBLANK(K67),"",TRUNC(0.907*((K67/$F$3)-82)^2))</f>
        <v>920</v>
      </c>
      <c r="K67" s="133" t="n">
        <v>0.000580324074074074</v>
      </c>
      <c r="L67" s="103" t="n">
        <v>0.211</v>
      </c>
      <c r="M67" s="130" t="str">
        <f aca="false">IF(ISBLANK(K67),"",IF(K67&gt;0.000690277777777778,"",IF(K67&lt;=0.000543981481481481,"TSM",IF(K67&lt;=0.000555555555555556,"SM",IF(K67&lt;=0.000578703703703704,"KSM",IF(K67&lt;=0.000607638888888889,"I A",IF(K67&lt;=0.000648148148148148,"II A",IF(K67&lt;=0.000690277777777778,"III A"))))))))</f>
        <v>I A</v>
      </c>
      <c r="N67" s="131" t="s">
        <v>559</v>
      </c>
      <c r="O67" s="142" t="s">
        <v>560</v>
      </c>
      <c r="P67" s="142" t="s">
        <v>560</v>
      </c>
      <c r="Q67" s="101" t="n">
        <v>9</v>
      </c>
      <c r="R67" s="66" t="n">
        <v>4</v>
      </c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</row>
    <row r="68" s="81" customFormat="true" ht="16.35" hidden="false" customHeight="true" outlineLevel="0" collapsed="false">
      <c r="A68" s="67" t="n">
        <v>3</v>
      </c>
      <c r="B68" s="68"/>
      <c r="C68" s="69" t="n">
        <v>13</v>
      </c>
      <c r="D68" s="70" t="s">
        <v>561</v>
      </c>
      <c r="E68" s="58" t="s">
        <v>562</v>
      </c>
      <c r="F68" s="71" t="s">
        <v>563</v>
      </c>
      <c r="G68" s="72" t="s">
        <v>564</v>
      </c>
      <c r="H68" s="72" t="s">
        <v>565</v>
      </c>
      <c r="I68" s="72" t="s">
        <v>463</v>
      </c>
      <c r="J68" s="128" t="s">
        <v>46</v>
      </c>
      <c r="K68" s="133" t="n">
        <v>0.000652083333333333</v>
      </c>
      <c r="L68" s="103" t="n">
        <v>0.294</v>
      </c>
      <c r="M68" s="130" t="str">
        <f aca="false">IF(ISBLANK(K68),"",IF(K68&gt;0.000690277777777778,"",IF(K68&lt;=0.000543981481481481,"TSM",IF(K68&lt;=0.000555555555555556,"SM",IF(K68&lt;=0.000578703703703704,"KSM",IF(K68&lt;=0.000607638888888889,"I A",IF(K68&lt;=0.000648148148148148,"II A",IF(K68&lt;=0.000690277777777778,"III A"))))))))</f>
        <v>III A</v>
      </c>
      <c r="N68" s="131" t="s">
        <v>566</v>
      </c>
      <c r="O68" s="142" t="s">
        <v>465</v>
      </c>
      <c r="P68" s="142" t="s">
        <v>465</v>
      </c>
      <c r="Q68" s="101" t="n">
        <v>9</v>
      </c>
      <c r="R68" s="66" t="n">
        <v>2</v>
      </c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41"/>
    <col collapsed="false" customWidth="true" hidden="false" outlineLevel="0" max="3" min="3" style="17" width="4.99"/>
    <col collapsed="false" customWidth="true" hidden="false" outlineLevel="0" max="4" min="4" style="17" width="10.28"/>
    <col collapsed="false" customWidth="true" hidden="false" outlineLevel="0" max="5" min="5" style="17" width="12.85"/>
    <col collapsed="false" customWidth="true" hidden="false" outlineLevel="0" max="6" min="6" style="18" width="8.7"/>
    <col collapsed="false" customWidth="true" hidden="false" outlineLevel="0" max="7" min="7" style="19" width="9.99"/>
    <col collapsed="false" customWidth="true" hidden="false" outlineLevel="0" max="8" min="8" style="19" width="7.28"/>
    <col collapsed="false" customWidth="true" hidden="false" outlineLevel="0" max="9" min="9" style="19" width="9.85"/>
    <col collapsed="false" customWidth="true" hidden="false" outlineLevel="0" max="10" min="10" style="120" width="5.99"/>
    <col collapsed="false" customWidth="true" hidden="false" outlineLevel="0" max="11" min="11" style="21" width="8.14"/>
    <col collapsed="false" customWidth="true" hidden="false" outlineLevel="0" max="13" min="12" style="22" width="5.13"/>
    <col collapsed="false" customWidth="true" hidden="false" outlineLevel="0" max="14" min="14" style="17" width="28.7"/>
    <col collapsed="false" customWidth="true" hidden="true" outlineLevel="0" max="16" min="15" style="139" width="4.41"/>
    <col collapsed="false" customWidth="true" hidden="true" outlineLevel="0" max="17" min="17" style="90" width="3.14"/>
    <col collapsed="false" customWidth="true" hidden="true" outlineLevel="0" max="18" min="18" style="90" width="4.28"/>
    <col collapsed="false" customWidth="false" hidden="false" outlineLevel="0" max="245" min="19" style="17" width="9.14"/>
    <col collapsed="false" customWidth="false" hidden="false" outlineLevel="0" max="257" min="246" style="27" width="9.14"/>
  </cols>
  <sheetData>
    <row r="1" s="29" customFormat="true" ht="18.75" hidden="false" customHeight="false" outlineLevel="0" collapsed="false">
      <c r="A1" s="28" t="s">
        <v>16</v>
      </c>
      <c r="B1" s="28"/>
      <c r="F1" s="30"/>
      <c r="G1" s="31"/>
      <c r="H1" s="31"/>
      <c r="I1" s="31"/>
      <c r="J1" s="122"/>
      <c r="K1" s="21"/>
      <c r="L1" s="22"/>
      <c r="M1" s="22"/>
      <c r="O1" s="140"/>
      <c r="P1" s="140"/>
      <c r="Q1" s="90"/>
      <c r="R1" s="90"/>
      <c r="IL1" s="27"/>
    </row>
    <row r="2" s="29" customFormat="true" ht="13.5" hidden="false" customHeight="true" outlineLevel="0" collapsed="false">
      <c r="F2" s="30"/>
      <c r="G2" s="31"/>
      <c r="H2" s="31"/>
      <c r="I2" s="31"/>
      <c r="J2" s="122"/>
      <c r="K2" s="21"/>
      <c r="L2" s="22"/>
      <c r="M2" s="22"/>
      <c r="N2" s="35" t="s">
        <v>17</v>
      </c>
      <c r="O2" s="140"/>
      <c r="P2" s="140"/>
      <c r="Q2" s="90"/>
      <c r="R2" s="90"/>
      <c r="IL2" s="27"/>
    </row>
    <row r="3" s="36" customFormat="true" ht="4.5" hidden="false" customHeight="true" outlineLevel="0" collapsed="false">
      <c r="D3" s="37"/>
      <c r="F3" s="124" t="n">
        <v>1.15740740740741E-005</v>
      </c>
      <c r="G3" s="39"/>
      <c r="H3" s="39"/>
      <c r="I3" s="39"/>
      <c r="J3" s="125"/>
      <c r="K3" s="40"/>
      <c r="L3" s="41"/>
      <c r="M3" s="41"/>
      <c r="N3" s="42"/>
      <c r="O3" s="141"/>
      <c r="P3" s="141"/>
      <c r="Q3" s="90"/>
      <c r="R3" s="90"/>
    </row>
    <row r="4" customFormat="false" ht="15.75" hidden="false" customHeight="false" outlineLevel="0" collapsed="false">
      <c r="D4" s="44" t="s">
        <v>453</v>
      </c>
      <c r="F4" s="45"/>
      <c r="G4" s="46"/>
      <c r="H4" s="46"/>
      <c r="I4" s="46"/>
      <c r="N4" s="47" t="s">
        <v>350</v>
      </c>
    </row>
    <row r="5" s="36" customFormat="true" ht="4.5" hidden="false" customHeight="true" outlineLevel="0" collapsed="false">
      <c r="D5" s="37"/>
      <c r="F5" s="38"/>
      <c r="G5" s="39"/>
      <c r="H5" s="39"/>
      <c r="I5" s="39"/>
      <c r="J5" s="125"/>
      <c r="K5" s="40"/>
      <c r="L5" s="41"/>
      <c r="M5" s="41"/>
      <c r="N5" s="42"/>
      <c r="O5" s="141"/>
      <c r="P5" s="141"/>
      <c r="Q5" s="90"/>
      <c r="R5" s="90"/>
    </row>
    <row r="6" s="36" customFormat="true" ht="12.75" hidden="false" customHeight="true" outlineLevel="0" collapsed="false">
      <c r="D6" s="17"/>
      <c r="E6" s="48" t="s">
        <v>452</v>
      </c>
      <c r="F6" s="49"/>
      <c r="G6" s="50"/>
      <c r="H6" s="50"/>
      <c r="I6" s="50"/>
      <c r="J6" s="125"/>
      <c r="K6" s="40"/>
      <c r="L6" s="41"/>
      <c r="M6" s="41"/>
      <c r="N6" s="42"/>
      <c r="O6" s="141"/>
      <c r="P6" s="141"/>
      <c r="Q6" s="90"/>
      <c r="R6" s="90"/>
    </row>
    <row r="7" s="36" customFormat="true" ht="6" hidden="false" customHeight="true" outlineLevel="0" collapsed="false">
      <c r="F7" s="51"/>
      <c r="G7" s="52"/>
      <c r="H7" s="52"/>
      <c r="I7" s="52"/>
      <c r="J7" s="125"/>
      <c r="K7" s="53"/>
      <c r="L7" s="41"/>
      <c r="M7" s="41"/>
      <c r="N7" s="42"/>
      <c r="O7" s="141"/>
      <c r="P7" s="141"/>
      <c r="Q7" s="90"/>
      <c r="R7" s="90"/>
    </row>
    <row r="8" customFormat="false" ht="24" hidden="false" customHeight="false" outlineLevel="0" collapsed="false">
      <c r="A8" s="54" t="s">
        <v>22</v>
      </c>
      <c r="B8" s="55" t="s">
        <v>23</v>
      </c>
      <c r="C8" s="54" t="s">
        <v>24</v>
      </c>
      <c r="D8" s="57" t="s">
        <v>25</v>
      </c>
      <c r="E8" s="58" t="s">
        <v>26</v>
      </c>
      <c r="F8" s="95" t="s">
        <v>27</v>
      </c>
      <c r="G8" s="60" t="s">
        <v>28</v>
      </c>
      <c r="H8" s="60" t="s">
        <v>29</v>
      </c>
      <c r="I8" s="60" t="s">
        <v>30</v>
      </c>
      <c r="J8" s="61" t="s">
        <v>31</v>
      </c>
      <c r="K8" s="62" t="s">
        <v>352</v>
      </c>
      <c r="L8" s="63" t="s">
        <v>33</v>
      </c>
      <c r="M8" s="63" t="s">
        <v>35</v>
      </c>
      <c r="N8" s="54" t="s">
        <v>36</v>
      </c>
      <c r="O8" s="139" t="s">
        <v>37</v>
      </c>
      <c r="P8" s="139" t="s">
        <v>38</v>
      </c>
      <c r="Q8" s="90" t="s">
        <v>455</v>
      </c>
      <c r="R8" s="66" t="s">
        <v>40</v>
      </c>
    </row>
    <row r="9" s="81" customFormat="true" ht="16.35" hidden="false" customHeight="true" outlineLevel="0" collapsed="false">
      <c r="A9" s="67" t="n">
        <v>1</v>
      </c>
      <c r="B9" s="82"/>
      <c r="C9" s="69" t="n">
        <v>96</v>
      </c>
      <c r="D9" s="70" t="s">
        <v>249</v>
      </c>
      <c r="E9" s="58" t="s">
        <v>267</v>
      </c>
      <c r="F9" s="71" t="s">
        <v>268</v>
      </c>
      <c r="G9" s="72" t="s">
        <v>4</v>
      </c>
      <c r="H9" s="72" t="s">
        <v>72</v>
      </c>
      <c r="I9" s="72" t="s">
        <v>87</v>
      </c>
      <c r="J9" s="128" t="n">
        <f aca="false">IF(ISBLANK(K9),"",TRUNC(0.907*((K9/$F$3)-82)^2))</f>
        <v>1007</v>
      </c>
      <c r="K9" s="133" t="n">
        <v>0.000563310185185185</v>
      </c>
      <c r="L9" s="103" t="n">
        <v>0.148</v>
      </c>
      <c r="M9" s="130" t="str">
        <f aca="false">IF(ISBLANK(K9),"",IF(K9&gt;0.000690277777777778,"",IF(K9&lt;=0.000543981481481481,"TSM",IF(K9&lt;=0.000555555555555556,"SM",IF(K9&lt;=0.000578703703703704,"KSM",IF(K9&lt;=0.000607638888888889,"I A",IF(K9&lt;=0.000648148148148148,"II A",IF(K9&lt;=0.000690277777777778,"III A"))))))))</f>
        <v>KSM</v>
      </c>
      <c r="N9" s="131" t="s">
        <v>269</v>
      </c>
      <c r="O9" s="142" t="s">
        <v>554</v>
      </c>
      <c r="P9" s="142" t="s">
        <v>554</v>
      </c>
      <c r="Q9" s="101" t="n">
        <v>9</v>
      </c>
      <c r="R9" s="66" t="n">
        <v>3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</row>
    <row r="10" s="81" customFormat="true" ht="16.35" hidden="false" customHeight="true" outlineLevel="0" collapsed="false">
      <c r="A10" s="67" t="n">
        <v>2</v>
      </c>
      <c r="B10" s="68" t="n">
        <v>1</v>
      </c>
      <c r="C10" s="69" t="n">
        <v>55</v>
      </c>
      <c r="D10" s="70" t="s">
        <v>555</v>
      </c>
      <c r="E10" s="58" t="s">
        <v>556</v>
      </c>
      <c r="F10" s="71" t="s">
        <v>557</v>
      </c>
      <c r="G10" s="72" t="s">
        <v>59</v>
      </c>
      <c r="H10" s="72" t="s">
        <v>60</v>
      </c>
      <c r="I10" s="72" t="s">
        <v>558</v>
      </c>
      <c r="J10" s="128" t="n">
        <f aca="false">IF(ISBLANK(K10),"",TRUNC(0.907*((K10/$F$3)-82)^2))</f>
        <v>920</v>
      </c>
      <c r="K10" s="133" t="n">
        <v>0.000580324074074074</v>
      </c>
      <c r="L10" s="103" t="n">
        <v>0.211</v>
      </c>
      <c r="M10" s="130" t="str">
        <f aca="false">IF(ISBLANK(K10),"",IF(K10&gt;0.000690277777777778,"",IF(K10&lt;=0.000543981481481481,"TSM",IF(K10&lt;=0.000555555555555556,"SM",IF(K10&lt;=0.000578703703703704,"KSM",IF(K10&lt;=0.000607638888888889,"I A",IF(K10&lt;=0.000648148148148148,"II A",IF(K10&lt;=0.000690277777777778,"III A"))))))))</f>
        <v>I A</v>
      </c>
      <c r="N10" s="131" t="s">
        <v>559</v>
      </c>
      <c r="O10" s="142" t="s">
        <v>560</v>
      </c>
      <c r="P10" s="142" t="s">
        <v>560</v>
      </c>
      <c r="Q10" s="101" t="n">
        <v>9</v>
      </c>
      <c r="R10" s="66" t="n">
        <v>4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</row>
    <row r="11" s="81" customFormat="true" ht="16.35" hidden="false" customHeight="true" outlineLevel="0" collapsed="false">
      <c r="A11" s="67" t="n">
        <v>3</v>
      </c>
      <c r="B11" s="82"/>
      <c r="C11" s="69" t="n">
        <v>286</v>
      </c>
      <c r="D11" s="70" t="s">
        <v>535</v>
      </c>
      <c r="E11" s="58" t="s">
        <v>536</v>
      </c>
      <c r="F11" s="71" t="s">
        <v>537</v>
      </c>
      <c r="G11" s="72" t="s">
        <v>538</v>
      </c>
      <c r="H11" s="72" t="s">
        <v>54</v>
      </c>
      <c r="I11" s="72" t="s">
        <v>87</v>
      </c>
      <c r="J11" s="128" t="n">
        <f aca="false">IF(ISBLANK(K11),"",TRUNC(0.907*((K11/$F$3)-82)^2))</f>
        <v>877</v>
      </c>
      <c r="K11" s="133" t="n">
        <v>0.00058912037037037</v>
      </c>
      <c r="L11" s="103" t="n">
        <v>0.179</v>
      </c>
      <c r="M11" s="130" t="str">
        <f aca="false">IF(ISBLANK(K11),"",IF(K11&gt;0.000690277777777778,"",IF(K11&lt;=0.000543981481481481,"TSM",IF(K11&lt;=0.000555555555555556,"SM",IF(K11&lt;=0.000578703703703704,"KSM",IF(K11&lt;=0.000607638888888889,"I A",IF(K11&lt;=0.000648148148148148,"II A",IF(K11&lt;=0.000690277777777778,"III A"))))))))</f>
        <v>I A</v>
      </c>
      <c r="N11" s="131" t="s">
        <v>539</v>
      </c>
      <c r="O11" s="142" t="s">
        <v>540</v>
      </c>
      <c r="P11" s="142" t="s">
        <v>541</v>
      </c>
      <c r="Q11" s="101" t="n">
        <v>7</v>
      </c>
      <c r="R11" s="66" t="n">
        <v>3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</row>
    <row r="12" s="81" customFormat="true" ht="16.35" hidden="false" customHeight="true" outlineLevel="0" collapsed="false">
      <c r="A12" s="67" t="n">
        <v>4</v>
      </c>
      <c r="B12" s="82"/>
      <c r="C12" s="69" t="n">
        <v>92</v>
      </c>
      <c r="D12" s="70" t="s">
        <v>244</v>
      </c>
      <c r="E12" s="58" t="s">
        <v>245</v>
      </c>
      <c r="F12" s="71" t="s">
        <v>246</v>
      </c>
      <c r="G12" s="72" t="s">
        <v>59</v>
      </c>
      <c r="H12" s="72" t="s">
        <v>247</v>
      </c>
      <c r="I12" s="72"/>
      <c r="J12" s="128" t="n">
        <f aca="false">IF(ISBLANK(K12),"",TRUNC(0.907*((K12/$F$3)-82)^2))</f>
        <v>864</v>
      </c>
      <c r="K12" s="133" t="n">
        <v>0.000591782407407408</v>
      </c>
      <c r="L12" s="103" t="n">
        <v>0.182</v>
      </c>
      <c r="M12" s="130" t="str">
        <f aca="false">IF(ISBLANK(K12),"",IF(K12&gt;0.000690277777777778,"",IF(K12&lt;=0.000543981481481481,"TSM",IF(K12&lt;=0.000555555555555556,"SM",IF(K12&lt;=0.000578703703703704,"KSM",IF(K12&lt;=0.000607638888888889,"I A",IF(K12&lt;=0.000648148148148148,"II A",IF(K12&lt;=0.000690277777777778,"III A"))))))))</f>
        <v>I A</v>
      </c>
      <c r="N12" s="131" t="s">
        <v>248</v>
      </c>
      <c r="O12" s="142" t="s">
        <v>542</v>
      </c>
      <c r="P12" s="142" t="s">
        <v>542</v>
      </c>
      <c r="Q12" s="101" t="n">
        <v>7</v>
      </c>
      <c r="R12" s="66" t="n">
        <v>4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</row>
    <row r="13" s="81" customFormat="true" ht="16.35" hidden="false" customHeight="true" outlineLevel="0" collapsed="false">
      <c r="A13" s="67" t="n">
        <v>5</v>
      </c>
      <c r="B13" s="68" t="n">
        <v>2</v>
      </c>
      <c r="C13" s="69" t="n">
        <v>205</v>
      </c>
      <c r="D13" s="70" t="s">
        <v>199</v>
      </c>
      <c r="E13" s="58" t="s">
        <v>547</v>
      </c>
      <c r="F13" s="71" t="s">
        <v>282</v>
      </c>
      <c r="G13" s="72" t="s">
        <v>99</v>
      </c>
      <c r="H13" s="72" t="s">
        <v>100</v>
      </c>
      <c r="I13" s="72" t="s">
        <v>548</v>
      </c>
      <c r="J13" s="128" t="n">
        <f aca="false">IF(ISBLANK(K13),"",TRUNC(0.907*((K13/$F$3)-82)^2))</f>
        <v>793</v>
      </c>
      <c r="K13" s="133" t="n">
        <v>0.000606712962962963</v>
      </c>
      <c r="L13" s="103" t="n">
        <v>0.26</v>
      </c>
      <c r="M13" s="130" t="str">
        <f aca="false">IF(ISBLANK(K13),"",IF(K13&gt;0.000690277777777778,"",IF(K13&lt;=0.000543981481481481,"TSM",IF(K13&lt;=0.000555555555555556,"SM",IF(K13&lt;=0.000578703703703704,"KSM",IF(K13&lt;=0.000607638888888889,"I A",IF(K13&lt;=0.000648148148148148,"II A",IF(K13&lt;=0.000690277777777778,"III A"))))))))</f>
        <v>I A</v>
      </c>
      <c r="N13" s="131" t="s">
        <v>549</v>
      </c>
      <c r="O13" s="142" t="s">
        <v>550</v>
      </c>
      <c r="P13" s="142" t="s">
        <v>550</v>
      </c>
      <c r="Q13" s="101" t="n">
        <v>8</v>
      </c>
      <c r="R13" s="66" t="n">
        <v>3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</row>
    <row r="14" s="81" customFormat="true" ht="16.35" hidden="false" customHeight="true" outlineLevel="0" collapsed="false">
      <c r="A14" s="67" t="n">
        <v>6</v>
      </c>
      <c r="B14" s="68" t="n">
        <v>3</v>
      </c>
      <c r="C14" s="69" t="n">
        <v>28</v>
      </c>
      <c r="D14" s="70" t="s">
        <v>525</v>
      </c>
      <c r="E14" s="58" t="s">
        <v>526</v>
      </c>
      <c r="F14" s="71" t="s">
        <v>527</v>
      </c>
      <c r="G14" s="72" t="s">
        <v>222</v>
      </c>
      <c r="H14" s="72" t="s">
        <v>60</v>
      </c>
      <c r="I14" s="72"/>
      <c r="J14" s="128" t="s">
        <v>46</v>
      </c>
      <c r="K14" s="133" t="n">
        <v>0.000610648148148148</v>
      </c>
      <c r="L14" s="103" t="n">
        <v>0.178</v>
      </c>
      <c r="M14" s="130" t="str">
        <f aca="false">IF(ISBLANK(K14),"",IF(K14&gt;0.000690277777777778,"",IF(K14&lt;=0.000543981481481481,"TSM",IF(K14&lt;=0.000555555555555556,"SM",IF(K14&lt;=0.000578703703703704,"KSM",IF(K14&lt;=0.000607638888888889,"I A",IF(K14&lt;=0.000648148148148148,"II A",IF(K14&lt;=0.000690277777777778,"III A"))))))))</f>
        <v>II A</v>
      </c>
      <c r="N14" s="131" t="s">
        <v>401</v>
      </c>
      <c r="O14" s="142" t="s">
        <v>528</v>
      </c>
      <c r="P14" s="142" t="s">
        <v>528</v>
      </c>
      <c r="Q14" s="101" t="n">
        <v>6</v>
      </c>
      <c r="R14" s="66" t="n">
        <v>3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</row>
    <row r="15" s="81" customFormat="true" ht="16.35" hidden="false" customHeight="true" outlineLevel="0" collapsed="false">
      <c r="A15" s="67" t="n">
        <v>7</v>
      </c>
      <c r="B15" s="82"/>
      <c r="C15" s="69" t="n">
        <v>63</v>
      </c>
      <c r="D15" s="70" t="s">
        <v>298</v>
      </c>
      <c r="E15" s="58" t="s">
        <v>529</v>
      </c>
      <c r="F15" s="71" t="s">
        <v>530</v>
      </c>
      <c r="G15" s="72" t="s">
        <v>59</v>
      </c>
      <c r="H15" s="72"/>
      <c r="I15" s="72" t="s">
        <v>223</v>
      </c>
      <c r="J15" s="128" t="n">
        <f aca="false">IF(ISBLANK(K15),"",TRUNC(0.907*((K15/$F$3)-82)^2))</f>
        <v>762</v>
      </c>
      <c r="K15" s="133" t="n">
        <v>0.000613541666666667</v>
      </c>
      <c r="L15" s="103" t="n">
        <v>0.236</v>
      </c>
      <c r="M15" s="130" t="str">
        <f aca="false">IF(ISBLANK(K15),"",IF(K15&gt;0.000690277777777778,"",IF(K15&lt;=0.000543981481481481,"TSM",IF(K15&lt;=0.000555555555555556,"SM",IF(K15&lt;=0.000578703703703704,"KSM",IF(K15&lt;=0.000607638888888889,"I A",IF(K15&lt;=0.000648148148148148,"II A",IF(K15&lt;=0.000690277777777778,"III A"))))))))</f>
        <v>II A</v>
      </c>
      <c r="N15" s="131" t="s">
        <v>428</v>
      </c>
      <c r="O15" s="142" t="s">
        <v>531</v>
      </c>
      <c r="P15" s="142" t="s">
        <v>531</v>
      </c>
      <c r="Q15" s="101" t="n">
        <v>6</v>
      </c>
      <c r="R15" s="66" t="n">
        <v>4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</row>
    <row r="16" s="81" customFormat="true" ht="16.35" hidden="false" customHeight="true" outlineLevel="0" collapsed="false">
      <c r="A16" s="67" t="n">
        <v>8</v>
      </c>
      <c r="B16" s="82"/>
      <c r="C16" s="69" t="n">
        <v>225</v>
      </c>
      <c r="D16" s="70" t="s">
        <v>498</v>
      </c>
      <c r="E16" s="58" t="s">
        <v>499</v>
      </c>
      <c r="F16" s="71" t="s">
        <v>500</v>
      </c>
      <c r="G16" s="72" t="s">
        <v>99</v>
      </c>
      <c r="H16" s="72" t="s">
        <v>153</v>
      </c>
      <c r="I16" s="72" t="s">
        <v>66</v>
      </c>
      <c r="J16" s="128" t="n">
        <f aca="false">IF(ISBLANK(K16),"",TRUNC(0.907*((K16/$F$3)-82)^2))</f>
        <v>757</v>
      </c>
      <c r="K16" s="133" t="n">
        <v>0.000614583333333333</v>
      </c>
      <c r="L16" s="103" t="n">
        <v>0.247</v>
      </c>
      <c r="M16" s="130" t="str">
        <f aca="false">IF(ISBLANK(K16),"",IF(K16&gt;0.000690277777777778,"",IF(K16&lt;=0.000543981481481481,"TSM",IF(K16&lt;=0.000555555555555556,"SM",IF(K16&lt;=0.000578703703703704,"KSM",IF(K16&lt;=0.000607638888888889,"I A",IF(K16&lt;=0.000648148148148148,"II A",IF(K16&lt;=0.000690277777777778,"III A"))))))))</f>
        <v>II A</v>
      </c>
      <c r="N16" s="131" t="s">
        <v>154</v>
      </c>
      <c r="O16" s="142" t="s">
        <v>501</v>
      </c>
      <c r="P16" s="142" t="s">
        <v>502</v>
      </c>
      <c r="Q16" s="101" t="n">
        <v>4</v>
      </c>
      <c r="R16" s="66" t="n">
        <v>4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</row>
    <row r="17" s="81" customFormat="true" ht="16.35" hidden="false" customHeight="true" outlineLevel="0" collapsed="false">
      <c r="A17" s="67" t="n">
        <v>9</v>
      </c>
      <c r="B17" s="68" t="n">
        <v>4</v>
      </c>
      <c r="C17" s="69" t="n">
        <v>307</v>
      </c>
      <c r="D17" s="70" t="s">
        <v>468</v>
      </c>
      <c r="E17" s="58" t="s">
        <v>469</v>
      </c>
      <c r="F17" s="71" t="s">
        <v>470</v>
      </c>
      <c r="G17" s="72" t="s">
        <v>471</v>
      </c>
      <c r="H17" s="72" t="s">
        <v>472</v>
      </c>
      <c r="I17" s="72" t="s">
        <v>473</v>
      </c>
      <c r="J17" s="128" t="n">
        <f aca="false">IF(ISBLANK(K17),"",TRUNC(0.907*((K17/$F$3)-82)^2))</f>
        <v>756</v>
      </c>
      <c r="K17" s="133" t="n">
        <v>0.000614814814814815</v>
      </c>
      <c r="L17" s="103" t="n">
        <v>0.19</v>
      </c>
      <c r="M17" s="130" t="str">
        <f aca="false">IF(ISBLANK(K17),"",IF(K17&gt;0.000690277777777778,"",IF(K17&lt;=0.000543981481481481,"TSM",IF(K17&lt;=0.000555555555555556,"SM",IF(K17&lt;=0.000578703703703704,"KSM",IF(K17&lt;=0.000607638888888889,"I A",IF(K17&lt;=0.000648148148148148,"II A",IF(K17&lt;=0.000690277777777778,"III A"))))))))</f>
        <v>II A</v>
      </c>
      <c r="N17" s="131" t="s">
        <v>474</v>
      </c>
      <c r="O17" s="142" t="s">
        <v>475</v>
      </c>
      <c r="P17" s="142" t="s">
        <v>475</v>
      </c>
      <c r="Q17" s="101" t="n">
        <v>2</v>
      </c>
      <c r="R17" s="66" t="n">
        <v>4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</row>
    <row r="18" s="81" customFormat="true" ht="16.35" hidden="false" customHeight="true" outlineLevel="0" collapsed="false">
      <c r="A18" s="67" t="n">
        <v>10</v>
      </c>
      <c r="B18" s="68" t="n">
        <v>5</v>
      </c>
      <c r="C18" s="69" t="n">
        <v>200</v>
      </c>
      <c r="D18" s="70" t="s">
        <v>244</v>
      </c>
      <c r="E18" s="58" t="s">
        <v>476</v>
      </c>
      <c r="F18" s="71" t="s">
        <v>421</v>
      </c>
      <c r="G18" s="72" t="s">
        <v>211</v>
      </c>
      <c r="H18" s="72" t="s">
        <v>45</v>
      </c>
      <c r="I18" s="72"/>
      <c r="J18" s="128" t="n">
        <f aca="false">IF(ISBLANK(K18),"",TRUNC(0.907*((K18/$F$3)-82)^2))</f>
        <v>740</v>
      </c>
      <c r="K18" s="133" t="n">
        <v>0.000618402777777778</v>
      </c>
      <c r="L18" s="103" t="n">
        <v>0.184</v>
      </c>
      <c r="M18" s="130" t="str">
        <f aca="false">IF(ISBLANK(K18),"",IF(K18&gt;0.000690277777777778,"",IF(K18&lt;=0.000543981481481481,"TSM",IF(K18&lt;=0.000555555555555556,"SM",IF(K18&lt;=0.000578703703703704,"KSM",IF(K18&lt;=0.000607638888888889,"I A",IF(K18&lt;=0.000648148148148148,"II A",IF(K18&lt;=0.000690277777777778,"III A"))))))))</f>
        <v>II A</v>
      </c>
      <c r="N18" s="131" t="s">
        <v>48</v>
      </c>
      <c r="O18" s="142" t="s">
        <v>477</v>
      </c>
      <c r="P18" s="142" t="s">
        <v>477</v>
      </c>
      <c r="Q18" s="101" t="n">
        <v>2</v>
      </c>
      <c r="R18" s="66" t="n">
        <v>3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</row>
    <row r="19" s="81" customFormat="true" ht="16.35" hidden="false" customHeight="true" outlineLevel="0" collapsed="false">
      <c r="A19" s="67" t="n">
        <v>11</v>
      </c>
      <c r="B19" s="68" t="n">
        <v>6</v>
      </c>
      <c r="C19" s="69" t="n">
        <v>7</v>
      </c>
      <c r="D19" s="70" t="s">
        <v>543</v>
      </c>
      <c r="E19" s="58" t="s">
        <v>209</v>
      </c>
      <c r="F19" s="71" t="s">
        <v>544</v>
      </c>
      <c r="G19" s="72" t="s">
        <v>264</v>
      </c>
      <c r="H19" s="72" t="s">
        <v>265</v>
      </c>
      <c r="I19" s="72"/>
      <c r="J19" s="128" t="n">
        <f aca="false">IF(ISBLANK(K19),"",TRUNC(0.907*((K19/$F$3)-82)^2))</f>
        <v>734</v>
      </c>
      <c r="K19" s="133" t="n">
        <v>0.000619791666666667</v>
      </c>
      <c r="L19" s="103" t="n">
        <v>0.244</v>
      </c>
      <c r="M19" s="130" t="str">
        <f aca="false">IF(ISBLANK(K19),"",IF(K19&gt;0.000690277777777778,"",IF(K19&lt;=0.000543981481481481,"TSM",IF(K19&lt;=0.000555555555555556,"SM",IF(K19&lt;=0.000578703703703704,"KSM",IF(K19&lt;=0.000607638888888889,"I A",IF(K19&lt;=0.000648148148148148,"II A",IF(K19&lt;=0.000690277777777778,"III A"))))))))</f>
        <v>II A</v>
      </c>
      <c r="N19" s="131" t="s">
        <v>266</v>
      </c>
      <c r="O19" s="142" t="s">
        <v>545</v>
      </c>
      <c r="P19" s="142" t="s">
        <v>546</v>
      </c>
      <c r="Q19" s="101" t="n">
        <v>7</v>
      </c>
      <c r="R19" s="66" t="n">
        <v>2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</row>
    <row r="20" s="81" customFormat="true" ht="16.35" hidden="false" customHeight="true" outlineLevel="0" collapsed="false">
      <c r="A20" s="67" t="n">
        <v>12</v>
      </c>
      <c r="B20" s="82"/>
      <c r="C20" s="69" t="n">
        <v>154</v>
      </c>
      <c r="D20" s="70" t="s">
        <v>205</v>
      </c>
      <c r="E20" s="58" t="s">
        <v>206</v>
      </c>
      <c r="F20" s="71" t="s">
        <v>207</v>
      </c>
      <c r="G20" s="72" t="s">
        <v>4</v>
      </c>
      <c r="H20" s="72"/>
      <c r="I20" s="72" t="s">
        <v>93</v>
      </c>
      <c r="J20" s="128" t="n">
        <f aca="false">IF(ISBLANK(K20),"",TRUNC(0.907*((K20/$F$3)-82)^2))</f>
        <v>733</v>
      </c>
      <c r="K20" s="133" t="n">
        <v>0.000619907407407408</v>
      </c>
      <c r="L20" s="103" t="n">
        <v>0.232</v>
      </c>
      <c r="M20" s="130" t="str">
        <f aca="false">IF(ISBLANK(K20),"",IF(K20&gt;0.000690277777777778,"",IF(K20&lt;=0.000543981481481481,"TSM",IF(K20&lt;=0.000555555555555556,"SM",IF(K20&lt;=0.000578703703703704,"KSM",IF(K20&lt;=0.000607638888888889,"I A",IF(K20&lt;=0.000648148148148148,"II A",IF(K20&lt;=0.000690277777777778,"III A"))))))))</f>
        <v>II A</v>
      </c>
      <c r="N20" s="131" t="s">
        <v>208</v>
      </c>
      <c r="O20" s="142" t="s">
        <v>359</v>
      </c>
      <c r="P20" s="142" t="s">
        <v>359</v>
      </c>
      <c r="Q20" s="101" t="n">
        <v>1</v>
      </c>
      <c r="R20" s="66" t="n">
        <v>4</v>
      </c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</row>
    <row r="21" s="81" customFormat="true" ht="16.35" hidden="false" customHeight="true" outlineLevel="0" collapsed="false">
      <c r="A21" s="67" t="n">
        <v>13</v>
      </c>
      <c r="B21" s="82"/>
      <c r="C21" s="69" t="n">
        <v>25</v>
      </c>
      <c r="D21" s="70" t="s">
        <v>456</v>
      </c>
      <c r="E21" s="58" t="s">
        <v>457</v>
      </c>
      <c r="F21" s="71" t="s">
        <v>458</v>
      </c>
      <c r="G21" s="72" t="s">
        <v>59</v>
      </c>
      <c r="H21" s="72" t="s">
        <v>60</v>
      </c>
      <c r="I21" s="72"/>
      <c r="J21" s="128"/>
      <c r="K21" s="133" t="n">
        <v>0.000620023148148148</v>
      </c>
      <c r="L21" s="103" t="n">
        <v>0.276</v>
      </c>
      <c r="M21" s="130" t="str">
        <f aca="false">IF(ISBLANK(K21),"",IF(K21&gt;0.000690277777777778,"",IF(K21&lt;=0.000543981481481481,"TSM",IF(K21&lt;=0.000555555555555556,"SM",IF(K21&lt;=0.000578703703703704,"KSM",IF(K21&lt;=0.000607638888888889,"I A",IF(K21&lt;=0.000648148148148148,"II A",IF(K21&lt;=0.000690277777777778,"III A"))))))))</f>
        <v>II A</v>
      </c>
      <c r="N21" s="131" t="s">
        <v>401</v>
      </c>
      <c r="O21" s="142" t="s">
        <v>459</v>
      </c>
      <c r="P21" s="142" t="s">
        <v>460</v>
      </c>
      <c r="Q21" s="101" t="n">
        <v>1</v>
      </c>
      <c r="R21" s="66" t="n">
        <v>3</v>
      </c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</row>
    <row r="22" s="81" customFormat="true" ht="16.35" hidden="false" customHeight="true" outlineLevel="0" collapsed="false">
      <c r="A22" s="67" t="n">
        <v>14</v>
      </c>
      <c r="B22" s="68" t="n">
        <v>7</v>
      </c>
      <c r="C22" s="69" t="n">
        <v>41</v>
      </c>
      <c r="D22" s="70" t="s">
        <v>482</v>
      </c>
      <c r="E22" s="58" t="s">
        <v>483</v>
      </c>
      <c r="F22" s="71" t="s">
        <v>484</v>
      </c>
      <c r="G22" s="72" t="s">
        <v>59</v>
      </c>
      <c r="H22" s="72" t="s">
        <v>60</v>
      </c>
      <c r="I22" s="72"/>
      <c r="J22" s="128"/>
      <c r="K22" s="133" t="n">
        <v>0.00062037037037037</v>
      </c>
      <c r="L22" s="103" t="n">
        <v>0.141</v>
      </c>
      <c r="M22" s="130" t="str">
        <f aca="false">IF(ISBLANK(K22),"",IF(K22&gt;0.000690277777777778,"",IF(K22&lt;=0.000543981481481481,"TSM",IF(K22&lt;=0.000555555555555556,"SM",IF(K22&lt;=0.000578703703703704,"KSM",IF(K22&lt;=0.000607638888888889,"I A",IF(K22&lt;=0.000648148148148148,"II A",IF(K22&lt;=0.000690277777777778,"III A"))))))))</f>
        <v>II A</v>
      </c>
      <c r="N22" s="131" t="s">
        <v>485</v>
      </c>
      <c r="O22" s="142" t="s">
        <v>486</v>
      </c>
      <c r="P22" s="142" t="s">
        <v>486</v>
      </c>
      <c r="Q22" s="101" t="n">
        <v>3</v>
      </c>
      <c r="R22" s="66" t="n">
        <v>3</v>
      </c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</row>
    <row r="23" s="81" customFormat="true" ht="16.35" hidden="false" customHeight="true" outlineLevel="0" collapsed="false">
      <c r="A23" s="67" t="n">
        <v>15</v>
      </c>
      <c r="B23" s="82"/>
      <c r="C23" s="69" t="n">
        <v>125</v>
      </c>
      <c r="D23" s="70" t="s">
        <v>509</v>
      </c>
      <c r="E23" s="58" t="s">
        <v>510</v>
      </c>
      <c r="F23" s="71" t="s">
        <v>511</v>
      </c>
      <c r="G23" s="72" t="s">
        <v>512</v>
      </c>
      <c r="H23" s="72" t="s">
        <v>513</v>
      </c>
      <c r="I23" s="72" t="s">
        <v>514</v>
      </c>
      <c r="J23" s="128"/>
      <c r="K23" s="133" t="n">
        <v>0.000621180555555556</v>
      </c>
      <c r="L23" s="103" t="n">
        <v>0.235</v>
      </c>
      <c r="M23" s="130" t="str">
        <f aca="false">IF(ISBLANK(K23),"",IF(K23&gt;0.000690277777777778,"",IF(K23&lt;=0.000543981481481481,"TSM",IF(K23&lt;=0.000555555555555556,"SM",IF(K23&lt;=0.000578703703703704,"KSM",IF(K23&lt;=0.000607638888888889,"I A",IF(K23&lt;=0.000648148148148148,"II A",IF(K23&lt;=0.000690277777777778,"III A"))))))))</f>
        <v>II A</v>
      </c>
      <c r="N23" s="131" t="s">
        <v>515</v>
      </c>
      <c r="O23" s="142" t="s">
        <v>516</v>
      </c>
      <c r="P23" s="142" t="s">
        <v>516</v>
      </c>
      <c r="Q23" s="101" t="n">
        <v>5</v>
      </c>
      <c r="R23" s="66" t="n">
        <v>3</v>
      </c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</row>
    <row r="24" s="81" customFormat="true" ht="16.35" hidden="false" customHeight="true" outlineLevel="0" collapsed="false">
      <c r="A24" s="67" t="n">
        <v>16</v>
      </c>
      <c r="B24" s="82"/>
      <c r="C24" s="69" t="n">
        <v>281</v>
      </c>
      <c r="D24" s="70" t="s">
        <v>326</v>
      </c>
      <c r="E24" s="58" t="s">
        <v>487</v>
      </c>
      <c r="F24" s="71" t="s">
        <v>488</v>
      </c>
      <c r="G24" s="72" t="s">
        <v>489</v>
      </c>
      <c r="H24" s="72"/>
      <c r="I24" s="72" t="s">
        <v>171</v>
      </c>
      <c r="J24" s="128"/>
      <c r="K24" s="133" t="n">
        <v>0.000624189814814815</v>
      </c>
      <c r="L24" s="103" t="n">
        <v>0.224</v>
      </c>
      <c r="M24" s="130" t="str">
        <f aca="false">IF(ISBLANK(K24),"",IF(K24&gt;0.000690277777777778,"",IF(K24&lt;=0.000543981481481481,"TSM",IF(K24&lt;=0.000555555555555556,"SM",IF(K24&lt;=0.000578703703703704,"KSM",IF(K24&lt;=0.000607638888888889,"I A",IF(K24&lt;=0.000648148148148148,"II A",IF(K24&lt;=0.000690277777777778,"III A"))))))))</f>
        <v>II A</v>
      </c>
      <c r="N24" s="131" t="s">
        <v>490</v>
      </c>
      <c r="O24" s="142" t="s">
        <v>491</v>
      </c>
      <c r="P24" s="142" t="s">
        <v>492</v>
      </c>
      <c r="Q24" s="101" t="n">
        <v>3</v>
      </c>
      <c r="R24" s="66" t="n">
        <v>4</v>
      </c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</row>
    <row r="25" s="81" customFormat="true" ht="16.35" hidden="false" customHeight="true" outlineLevel="0" collapsed="false">
      <c r="A25" s="67" t="n">
        <v>17</v>
      </c>
      <c r="B25" s="68" t="n">
        <v>8</v>
      </c>
      <c r="C25" s="69" t="n">
        <v>279</v>
      </c>
      <c r="D25" s="70" t="s">
        <v>205</v>
      </c>
      <c r="E25" s="58" t="s">
        <v>532</v>
      </c>
      <c r="F25" s="71" t="s">
        <v>533</v>
      </c>
      <c r="G25" s="72" t="s">
        <v>4</v>
      </c>
      <c r="H25" s="72" t="s">
        <v>54</v>
      </c>
      <c r="I25" s="72" t="s">
        <v>171</v>
      </c>
      <c r="J25" s="128"/>
      <c r="K25" s="133" t="n">
        <v>0.000631481481481482</v>
      </c>
      <c r="L25" s="103" t="n">
        <v>0.162</v>
      </c>
      <c r="M25" s="130" t="str">
        <f aca="false">IF(ISBLANK(K25),"",IF(K25&gt;0.000690277777777778,"",IF(K25&lt;=0.000543981481481481,"TSM",IF(K25&lt;=0.000555555555555556,"SM",IF(K25&lt;=0.000578703703703704,"KSM",IF(K25&lt;=0.000607638888888889,"I A",IF(K25&lt;=0.000648148148148148,"II A",IF(K25&lt;=0.000690277777777778,"III A"))))))))</f>
        <v>II A</v>
      </c>
      <c r="N25" s="131" t="s">
        <v>172</v>
      </c>
      <c r="O25" s="142" t="s">
        <v>534</v>
      </c>
      <c r="P25" s="142" t="s">
        <v>534</v>
      </c>
      <c r="Q25" s="101" t="n">
        <v>6</v>
      </c>
      <c r="R25" s="66" t="n">
        <v>2</v>
      </c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</row>
    <row r="26" s="81" customFormat="true" ht="16.35" hidden="false" customHeight="true" outlineLevel="0" collapsed="false">
      <c r="A26" s="67" t="n">
        <v>18</v>
      </c>
      <c r="B26" s="82"/>
      <c r="C26" s="69" t="n">
        <v>90</v>
      </c>
      <c r="D26" s="70" t="s">
        <v>292</v>
      </c>
      <c r="E26" s="58" t="s">
        <v>517</v>
      </c>
      <c r="F26" s="71" t="s">
        <v>518</v>
      </c>
      <c r="G26" s="72" t="s">
        <v>59</v>
      </c>
      <c r="H26" s="72"/>
      <c r="I26" s="72"/>
      <c r="J26" s="128"/>
      <c r="K26" s="133" t="n">
        <v>0.000637268518518519</v>
      </c>
      <c r="L26" s="103" t="n">
        <v>0.171</v>
      </c>
      <c r="M26" s="130" t="str">
        <f aca="false">IF(ISBLANK(K26),"",IF(K26&gt;0.000690277777777778,"",IF(K26&lt;=0.000543981481481481,"TSM",IF(K26&lt;=0.000555555555555556,"SM",IF(K26&lt;=0.000578703703703704,"KSM",IF(K26&lt;=0.000607638888888889,"I A",IF(K26&lt;=0.000648148148148148,"II A",IF(K26&lt;=0.000690277777777778,"III A"))))))))</f>
        <v>II A</v>
      </c>
      <c r="N26" s="131" t="s">
        <v>519</v>
      </c>
      <c r="O26" s="142" t="s">
        <v>520</v>
      </c>
      <c r="P26" s="142" t="s">
        <v>520</v>
      </c>
      <c r="Q26" s="101" t="n">
        <v>5</v>
      </c>
      <c r="R26" s="66" t="n">
        <v>2</v>
      </c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</row>
    <row r="27" s="81" customFormat="true" ht="16.35" hidden="false" customHeight="true" outlineLevel="0" collapsed="false">
      <c r="A27" s="67" t="n">
        <v>19</v>
      </c>
      <c r="B27" s="68" t="n">
        <v>9</v>
      </c>
      <c r="C27" s="69" t="n">
        <v>187</v>
      </c>
      <c r="D27" s="70" t="s">
        <v>292</v>
      </c>
      <c r="E27" s="58" t="s">
        <v>461</v>
      </c>
      <c r="F27" s="71" t="s">
        <v>462</v>
      </c>
      <c r="G27" s="72" t="s">
        <v>114</v>
      </c>
      <c r="H27" s="72" t="s">
        <v>115</v>
      </c>
      <c r="I27" s="72" t="s">
        <v>463</v>
      </c>
      <c r="J27" s="128"/>
      <c r="K27" s="133" t="n">
        <v>0.000640393518518519</v>
      </c>
      <c r="L27" s="103" t="n">
        <v>0.181</v>
      </c>
      <c r="M27" s="130" t="str">
        <f aca="false">IF(ISBLANK(K27),"",IF(K27&gt;0.000690277777777778,"",IF(K27&lt;=0.000543981481481481,"TSM",IF(K27&lt;=0.000555555555555556,"SM",IF(K27&lt;=0.000578703703703704,"KSM",IF(K27&lt;=0.000607638888888889,"I A",IF(K27&lt;=0.000648148148148148,"II A",IF(K27&lt;=0.000690277777777778,"III A"))))))))</f>
        <v>II A</v>
      </c>
      <c r="N27" s="131" t="s">
        <v>464</v>
      </c>
      <c r="O27" s="142" t="s">
        <v>465</v>
      </c>
      <c r="P27" s="142" t="s">
        <v>465</v>
      </c>
      <c r="Q27" s="101" t="n">
        <v>1</v>
      </c>
      <c r="R27" s="66" t="n">
        <v>2</v>
      </c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</row>
    <row r="28" s="81" customFormat="true" ht="16.35" hidden="false" customHeight="true" outlineLevel="0" collapsed="false">
      <c r="A28" s="67" t="n">
        <v>20</v>
      </c>
      <c r="B28" s="82"/>
      <c r="C28" s="69" t="n">
        <v>295</v>
      </c>
      <c r="D28" s="70" t="s">
        <v>298</v>
      </c>
      <c r="E28" s="58" t="s">
        <v>551</v>
      </c>
      <c r="F28" s="71" t="s">
        <v>552</v>
      </c>
      <c r="G28" s="72" t="s">
        <v>4</v>
      </c>
      <c r="H28" s="72"/>
      <c r="I28" s="72" t="s">
        <v>87</v>
      </c>
      <c r="J28" s="128"/>
      <c r="K28" s="133" t="n">
        <v>0.000645717592592593</v>
      </c>
      <c r="L28" s="103" t="n">
        <v>0.239</v>
      </c>
      <c r="M28" s="130" t="str">
        <f aca="false">IF(ISBLANK(K28),"",IF(K28&gt;0.000690277777777778,"",IF(K28&lt;=0.000543981481481481,"TSM",IF(K28&lt;=0.000555555555555556,"SM",IF(K28&lt;=0.000578703703703704,"KSM",IF(K28&lt;=0.000607638888888889,"I A",IF(K28&lt;=0.000648148148148148,"II A",IF(K28&lt;=0.000690277777777778,"III A"))))))))</f>
        <v>II A</v>
      </c>
      <c r="N28" s="131" t="s">
        <v>88</v>
      </c>
      <c r="O28" s="142" t="s">
        <v>553</v>
      </c>
      <c r="P28" s="142" t="s">
        <v>553</v>
      </c>
      <c r="Q28" s="101" t="n">
        <v>8</v>
      </c>
      <c r="R28" s="66" t="n">
        <v>2</v>
      </c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</row>
    <row r="29" s="81" customFormat="true" ht="16.35" hidden="false" customHeight="true" outlineLevel="0" collapsed="false">
      <c r="A29" s="67" t="n">
        <v>21</v>
      </c>
      <c r="B29" s="82"/>
      <c r="C29" s="69" t="n">
        <v>289</v>
      </c>
      <c r="D29" s="70" t="s">
        <v>503</v>
      </c>
      <c r="E29" s="58" t="s">
        <v>504</v>
      </c>
      <c r="F29" s="71" t="s">
        <v>505</v>
      </c>
      <c r="G29" s="72" t="s">
        <v>506</v>
      </c>
      <c r="H29" s="72"/>
      <c r="I29" s="72" t="s">
        <v>171</v>
      </c>
      <c r="J29" s="128"/>
      <c r="K29" s="133" t="n">
        <v>0.000649652777777778</v>
      </c>
      <c r="L29" s="103" t="n">
        <v>0.174</v>
      </c>
      <c r="M29" s="130" t="str">
        <f aca="false">IF(ISBLANK(K29),"",IF(K29&gt;0.000690277777777778,"",IF(K29&lt;=0.000543981481481481,"TSM",IF(K29&lt;=0.000555555555555556,"SM",IF(K29&lt;=0.000578703703703704,"KSM",IF(K29&lt;=0.000607638888888889,"I A",IF(K29&lt;=0.000648148148148148,"II A",IF(K29&lt;=0.000690277777777778,"III A"))))))))</f>
        <v>III A</v>
      </c>
      <c r="N29" s="131" t="s">
        <v>507</v>
      </c>
      <c r="O29" s="142" t="s">
        <v>508</v>
      </c>
      <c r="P29" s="142" t="s">
        <v>508</v>
      </c>
      <c r="Q29" s="101" t="n">
        <v>4</v>
      </c>
      <c r="R29" s="66" t="n">
        <v>2</v>
      </c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</row>
    <row r="30" s="81" customFormat="true" ht="16.35" hidden="false" customHeight="true" outlineLevel="0" collapsed="false">
      <c r="A30" s="67" t="n">
        <v>22</v>
      </c>
      <c r="B30" s="68" t="n">
        <v>10</v>
      </c>
      <c r="C30" s="69" t="n">
        <v>13</v>
      </c>
      <c r="D30" s="70" t="s">
        <v>561</v>
      </c>
      <c r="E30" s="58" t="s">
        <v>562</v>
      </c>
      <c r="F30" s="71" t="s">
        <v>563</v>
      </c>
      <c r="G30" s="72" t="s">
        <v>564</v>
      </c>
      <c r="H30" s="72" t="s">
        <v>565</v>
      </c>
      <c r="I30" s="72" t="s">
        <v>463</v>
      </c>
      <c r="J30" s="128" t="s">
        <v>46</v>
      </c>
      <c r="K30" s="133" t="n">
        <v>0.000652083333333333</v>
      </c>
      <c r="L30" s="103" t="n">
        <v>0.294</v>
      </c>
      <c r="M30" s="130" t="str">
        <f aca="false">IF(ISBLANK(K30),"",IF(K30&gt;0.000690277777777778,"",IF(K30&lt;=0.000543981481481481,"TSM",IF(K30&lt;=0.000555555555555556,"SM",IF(K30&lt;=0.000578703703703704,"KSM",IF(K30&lt;=0.000607638888888889,"I A",IF(K30&lt;=0.000648148148148148,"II A",IF(K30&lt;=0.000690277777777778,"III A"))))))))</f>
        <v>III A</v>
      </c>
      <c r="N30" s="131" t="s">
        <v>566</v>
      </c>
      <c r="O30" s="142" t="s">
        <v>465</v>
      </c>
      <c r="P30" s="142" t="s">
        <v>465</v>
      </c>
      <c r="Q30" s="101" t="n">
        <v>9</v>
      </c>
      <c r="R30" s="66" t="n">
        <v>2</v>
      </c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</row>
    <row r="31" s="81" customFormat="true" ht="16.35" hidden="false" customHeight="true" outlineLevel="0" collapsed="false">
      <c r="A31" s="67" t="n">
        <v>23</v>
      </c>
      <c r="B31" s="82"/>
      <c r="C31" s="69" t="n">
        <v>224</v>
      </c>
      <c r="D31" s="70" t="s">
        <v>493</v>
      </c>
      <c r="E31" s="58" t="s">
        <v>494</v>
      </c>
      <c r="F31" s="71" t="s">
        <v>495</v>
      </c>
      <c r="G31" s="72" t="s">
        <v>99</v>
      </c>
      <c r="H31" s="72" t="s">
        <v>153</v>
      </c>
      <c r="I31" s="72" t="s">
        <v>101</v>
      </c>
      <c r="J31" s="128"/>
      <c r="K31" s="133" t="n">
        <v>0.000660416666666667</v>
      </c>
      <c r="L31" s="103" t="n">
        <v>0.156</v>
      </c>
      <c r="M31" s="130" t="str">
        <f aca="false">IF(ISBLANK(K31),"",IF(K31&gt;0.000690277777777778,"",IF(K31&lt;=0.000543981481481481,"TSM",IF(K31&lt;=0.000555555555555556,"SM",IF(K31&lt;=0.000578703703703704,"KSM",IF(K31&lt;=0.000607638888888889,"I A",IF(K31&lt;=0.000648148148148148,"II A",IF(K31&lt;=0.000690277777777778,"III A"))))))))</f>
        <v>III A</v>
      </c>
      <c r="N31" s="131" t="s">
        <v>154</v>
      </c>
      <c r="O31" s="142" t="s">
        <v>496</v>
      </c>
      <c r="P31" s="142" t="s">
        <v>497</v>
      </c>
      <c r="Q31" s="101" t="n">
        <v>3</v>
      </c>
      <c r="R31" s="66" t="n">
        <v>2</v>
      </c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</row>
    <row r="32" s="81" customFormat="true" ht="16.35" hidden="false" customHeight="true" outlineLevel="0" collapsed="false">
      <c r="A32" s="67"/>
      <c r="B32" s="68"/>
      <c r="C32" s="69" t="n">
        <v>5</v>
      </c>
      <c r="D32" s="70" t="s">
        <v>336</v>
      </c>
      <c r="E32" s="58" t="s">
        <v>337</v>
      </c>
      <c r="F32" s="71" t="s">
        <v>338</v>
      </c>
      <c r="G32" s="72" t="s">
        <v>339</v>
      </c>
      <c r="H32" s="72" t="s">
        <v>340</v>
      </c>
      <c r="I32" s="72"/>
      <c r="J32" s="128" t="s">
        <v>46</v>
      </c>
      <c r="K32" s="133" t="s">
        <v>466</v>
      </c>
      <c r="L32" s="103" t="n">
        <v>0.195</v>
      </c>
      <c r="M32" s="130"/>
      <c r="N32" s="131" t="s">
        <v>341</v>
      </c>
      <c r="O32" s="142" t="s">
        <v>467</v>
      </c>
      <c r="P32" s="142" t="s">
        <v>467</v>
      </c>
      <c r="Q32" s="101" t="n">
        <v>1</v>
      </c>
      <c r="R32" s="66" t="n">
        <v>1</v>
      </c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</row>
    <row r="33" s="81" customFormat="true" ht="16.35" hidden="false" customHeight="true" outlineLevel="0" collapsed="false">
      <c r="A33" s="67"/>
      <c r="B33" s="82"/>
      <c r="C33" s="69" t="n">
        <v>287</v>
      </c>
      <c r="D33" s="70" t="s">
        <v>231</v>
      </c>
      <c r="E33" s="58" t="s">
        <v>521</v>
      </c>
      <c r="F33" s="71" t="s">
        <v>522</v>
      </c>
      <c r="G33" s="72" t="s">
        <v>4</v>
      </c>
      <c r="H33" s="72"/>
      <c r="I33" s="72" t="s">
        <v>171</v>
      </c>
      <c r="J33" s="128"/>
      <c r="K33" s="133" t="s">
        <v>466</v>
      </c>
      <c r="L33" s="103" t="n">
        <v>0.184</v>
      </c>
      <c r="M33" s="130"/>
      <c r="N33" s="131" t="s">
        <v>172</v>
      </c>
      <c r="O33" s="142" t="s">
        <v>523</v>
      </c>
      <c r="P33" s="142" t="s">
        <v>524</v>
      </c>
      <c r="Q33" s="101" t="n">
        <v>5</v>
      </c>
      <c r="R33" s="66" t="n">
        <v>4</v>
      </c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</row>
    <row r="34" s="81" customFormat="true" ht="16.35" hidden="false" customHeight="true" outlineLevel="0" collapsed="false">
      <c r="A34" s="67"/>
      <c r="B34" s="68"/>
      <c r="C34" s="69" t="n">
        <v>8</v>
      </c>
      <c r="D34" s="70" t="s">
        <v>478</v>
      </c>
      <c r="E34" s="58" t="s">
        <v>133</v>
      </c>
      <c r="F34" s="71" t="s">
        <v>479</v>
      </c>
      <c r="G34" s="72" t="s">
        <v>264</v>
      </c>
      <c r="H34" s="72" t="s">
        <v>265</v>
      </c>
      <c r="I34" s="72"/>
      <c r="J34" s="128"/>
      <c r="K34" s="133" t="s">
        <v>411</v>
      </c>
      <c r="L34" s="103"/>
      <c r="M34" s="130"/>
      <c r="N34" s="131" t="s">
        <v>266</v>
      </c>
      <c r="O34" s="142" t="s">
        <v>480</v>
      </c>
      <c r="P34" s="142" t="s">
        <v>481</v>
      </c>
      <c r="Q34" s="101" t="n">
        <v>2</v>
      </c>
      <c r="R34" s="66" t="n">
        <v>2</v>
      </c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0:16:07Z</dcterms:created>
  <dc:creator>Alfonsas</dc:creator>
  <dc:description/>
  <dc:language>en-US</dc:language>
  <cp:lastModifiedBy>Steponas</cp:lastModifiedBy>
  <cp:lastPrinted>2016-02-22T12:53:08Z</cp:lastPrinted>
  <dcterms:modified xsi:type="dcterms:W3CDTF">2016-07-13T16:32:06Z</dcterms:modified>
  <cp:revision>0</cp:revision>
  <dc:subject/>
  <dc:title/>
</cp:coreProperties>
</file>